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ficients M k" sheetId="1" state="visible" r:id="rId2"/>
    <sheet name="verific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ette feuille calcul les coefficients M et k de la lame correctrice equation ( e-eo=MA(ρ4-kρ2) ) en rentrant les parametres de la lame obtenu par simulation dans OSLO </t>
  </si>
  <si>
    <t xml:space="preserve">Jean Dijon</t>
  </si>
  <si>
    <t xml:space="preserve">Dans OSLO l'équation de la lame doit être e-eo=1/2Rs +ad r4                                                                                     pour cela le coefficient de conicité bs  (standard aspheric) de la face doit être mis à -1 dans OSLO</t>
  </si>
  <si>
    <t xml:space="preserve">Conversion OSLO vers forme classique</t>
  </si>
  <si>
    <t xml:space="preserve">DONNEES à modifier</t>
  </si>
  <si>
    <t xml:space="preserve">Les cases grises sont à modifiées </t>
  </si>
  <si>
    <t xml:space="preserve">Rayon utile de la lame</t>
  </si>
  <si>
    <t xml:space="preserve">Ym</t>
  </si>
  <si>
    <t xml:space="preserve">mm</t>
  </si>
  <si>
    <t xml:space="preserve">Focale du telescope</t>
  </si>
  <si>
    <t xml:space="preserve">F</t>
  </si>
  <si>
    <t xml:space="preserve">Indice du verre</t>
  </si>
  <si>
    <t xml:space="preserve">n</t>
  </si>
  <si>
    <t xml:space="preserve">Coefficient aspherique ordre 4 OSLO</t>
  </si>
  <si>
    <t xml:space="preserve">ad</t>
  </si>
  <si>
    <t xml:space="preserve">Rayon de courbure OSLO</t>
  </si>
  <si>
    <t xml:space="preserve">Rc</t>
  </si>
  <si>
    <t xml:space="preserve">équation de la lame (OSLO)</t>
  </si>
  <si>
    <t xml:space="preserve">(e-eo)  =</t>
  </si>
  <si>
    <r>
      <rPr>
        <b val="true"/>
        <sz val="12"/>
        <rFont val="Times New Roman"/>
        <family val="1"/>
      </rPr>
      <t xml:space="preserve">r</t>
    </r>
    <r>
      <rPr>
        <b val="true"/>
        <sz val="12"/>
        <rFont val="Arial"/>
        <family val="0"/>
      </rPr>
      <t xml:space="preserve">4  - </t>
    </r>
  </si>
  <si>
    <r>
      <rPr>
        <b val="true"/>
        <sz val="12"/>
        <rFont val="Times New Roman"/>
        <family val="1"/>
      </rPr>
      <t xml:space="preserve">r</t>
    </r>
    <r>
      <rPr>
        <b val="true"/>
        <sz val="12"/>
        <rFont val="Arial"/>
        <family val="0"/>
      </rPr>
      <t xml:space="preserve">2</t>
    </r>
  </si>
  <si>
    <t xml:space="preserve">RESULTATS</t>
  </si>
  <si>
    <t xml:space="preserve">A</t>
  </si>
  <si>
    <t xml:space="preserve">Deformation par rapport au Schmidt</t>
  </si>
  <si>
    <t xml:space="preserve">M</t>
  </si>
  <si>
    <t xml:space="preserve">Coefficient de courbure </t>
  </si>
  <si>
    <t xml:space="preserve">k</t>
  </si>
  <si>
    <t xml:space="preserve">Déformation lame en µm</t>
  </si>
  <si>
    <t xml:space="preserve">epsilon</t>
  </si>
  <si>
    <t xml:space="preserve">µm</t>
  </si>
  <si>
    <t xml:space="preserve">équation de la lame Standard</t>
  </si>
  <si>
    <r>
      <rPr>
        <b val="true"/>
        <sz val="12"/>
        <rFont val="Arial"/>
        <family val="0"/>
      </rPr>
      <t xml:space="preserve">(    </t>
    </r>
    <r>
      <rPr>
        <b val="true"/>
        <sz val="12"/>
        <rFont val="Times New Roman"/>
        <family val="1"/>
      </rPr>
      <t xml:space="preserve">ρ</t>
    </r>
    <r>
      <rPr>
        <b val="true"/>
        <sz val="12"/>
        <rFont val="Arial"/>
        <family val="0"/>
      </rPr>
      <t xml:space="preserve">4-</t>
    </r>
  </si>
  <si>
    <r>
      <rPr>
        <b val="true"/>
        <sz val="12"/>
        <rFont val="Times New Roman"/>
        <family val="1"/>
      </rPr>
      <t xml:space="preserve">ρ</t>
    </r>
    <r>
      <rPr>
        <b val="true"/>
        <sz val="12"/>
        <rFont val="Arial"/>
        <family val="0"/>
      </rPr>
      <t xml:space="preserve">2    )</t>
    </r>
  </si>
  <si>
    <t xml:space="preserve">vous pouvez aller dans la feuille verification pour voir que les deux equations donnent le meme profil</t>
  </si>
  <si>
    <t xml:space="preserve">Conversion forme classique vers OSLO</t>
  </si>
  <si>
    <t xml:space="preserve">Coefficient de courbure k</t>
  </si>
  <si>
    <r>
      <rPr>
        <b val="true"/>
        <sz val="12"/>
        <rFont val="Times New Roman"/>
        <family val="1"/>
      </rPr>
      <t xml:space="preserve">(  ρ</t>
    </r>
    <r>
      <rPr>
        <b val="true"/>
        <sz val="12"/>
        <rFont val="Arial"/>
        <family val="0"/>
      </rPr>
      <t xml:space="preserve">4  - </t>
    </r>
  </si>
  <si>
    <r>
      <rPr>
        <b val="true"/>
        <sz val="12"/>
        <rFont val="Times New Roman"/>
        <family val="1"/>
      </rPr>
      <t xml:space="preserve">ρ</t>
    </r>
    <r>
      <rPr>
        <b val="true"/>
        <sz val="12"/>
        <rFont val="Arial"/>
        <family val="0"/>
      </rPr>
      <t xml:space="preserve">2  )</t>
    </r>
  </si>
  <si>
    <t xml:space="preserve">équation de la lame OSLO</t>
  </si>
  <si>
    <r>
      <rPr>
        <b val="true"/>
        <sz val="12"/>
        <rFont val="Arial"/>
        <family val="0"/>
      </rPr>
      <t xml:space="preserve">  </t>
    </r>
    <r>
      <rPr>
        <b val="true"/>
        <sz val="12"/>
        <rFont val="Times New Roman"/>
        <family val="1"/>
      </rPr>
      <t xml:space="preserve">r</t>
    </r>
    <r>
      <rPr>
        <b val="true"/>
        <sz val="12"/>
        <rFont val="Arial"/>
        <family val="0"/>
      </rPr>
      <t xml:space="preserve">4-</t>
    </r>
  </si>
  <si>
    <r>
      <rPr>
        <b val="true"/>
        <sz val="12"/>
        <rFont val="Times New Roman"/>
        <family val="1"/>
      </rPr>
      <t xml:space="preserve">r</t>
    </r>
    <r>
      <rPr>
        <b val="true"/>
        <sz val="12"/>
        <rFont val="Arial"/>
        <family val="0"/>
      </rPr>
      <t xml:space="preserve">2   </t>
    </r>
  </si>
  <si>
    <t xml:space="preserve">Ne rien modifier dans cette feuille les colonnes C et E doivent être identiques</t>
  </si>
  <si>
    <t xml:space="preserve">ρ</t>
  </si>
  <si>
    <t xml:space="preserve">Deformation mm Classique</t>
  </si>
  <si>
    <t xml:space="preserve">r mm</t>
  </si>
  <si>
    <t xml:space="preserve">Deformation mm OSLO</t>
  </si>
  <si>
    <t xml:space="preserve">r</t>
  </si>
  <si>
    <t xml:space="preserve">mes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0E+00"/>
    <numFmt numFmtId="167" formatCode="General"/>
    <numFmt numFmtId="168" formatCode="0.0000"/>
    <numFmt numFmtId="169" formatCode="0.000"/>
    <numFmt numFmtId="170" formatCode="0.0000000"/>
    <numFmt numFmtId="171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orme de la lame 1/2 profil</a:t>
            </a:r>
          </a:p>
        </c:rich>
      </c:tx>
      <c:layout>
        <c:manualLayout>
          <c:xMode val="edge"/>
          <c:yMode val="edge"/>
          <c:x val="0.274714121388457"/>
          <c:y val="0.049630755864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88165640436"/>
          <c:y val="0.14628583840139"/>
          <c:w val="0.876310981798498"/>
          <c:h val="0.817767158992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tion!$D$14:$D$34</c:f>
              <c:numCache>
                <c:formatCode>General</c:formatCode>
                <c:ptCount val="21"/>
                <c:pt idx="0">
                  <c:v>0</c:v>
                </c:pt>
                <c:pt idx="1">
                  <c:v>7.25</c:v>
                </c:pt>
                <c:pt idx="2">
                  <c:v>14.5</c:v>
                </c:pt>
                <c:pt idx="3">
                  <c:v>21.75</c:v>
                </c:pt>
                <c:pt idx="4">
                  <c:v>29</c:v>
                </c:pt>
                <c:pt idx="5">
                  <c:v>36.25</c:v>
                </c:pt>
                <c:pt idx="6">
                  <c:v>43.5</c:v>
                </c:pt>
                <c:pt idx="7">
                  <c:v>50.75</c:v>
                </c:pt>
                <c:pt idx="8">
                  <c:v>58</c:v>
                </c:pt>
                <c:pt idx="9">
                  <c:v>65.25</c:v>
                </c:pt>
                <c:pt idx="10">
                  <c:v>72.5</c:v>
                </c:pt>
                <c:pt idx="11">
                  <c:v>79.75</c:v>
                </c:pt>
                <c:pt idx="12">
                  <c:v>87</c:v>
                </c:pt>
                <c:pt idx="13">
                  <c:v>94.25</c:v>
                </c:pt>
                <c:pt idx="14">
                  <c:v>101.5</c:v>
                </c:pt>
                <c:pt idx="15">
                  <c:v>108.75</c:v>
                </c:pt>
                <c:pt idx="16">
                  <c:v>116</c:v>
                </c:pt>
                <c:pt idx="17">
                  <c:v>123.25</c:v>
                </c:pt>
                <c:pt idx="18">
                  <c:v>130.5</c:v>
                </c:pt>
                <c:pt idx="19">
                  <c:v>137.75</c:v>
                </c:pt>
                <c:pt idx="20">
                  <c:v>145</c:v>
                </c:pt>
              </c:numCache>
            </c:numRef>
          </c:xVal>
          <c:yVal>
            <c:numRef>
              <c:f>verification!$E$14:$E$34</c:f>
              <c:numCache>
                <c:formatCode>General</c:formatCode>
                <c:ptCount val="21"/>
                <c:pt idx="0">
                  <c:v>0</c:v>
                </c:pt>
                <c:pt idx="1">
                  <c:v>-0.00021868937740026</c:v>
                </c:pt>
                <c:pt idx="2">
                  <c:v>-0.000870905038404167</c:v>
                </c:pt>
                <c:pt idx="3">
                  <c:v>-0.00194508956942109</c:v>
                </c:pt>
                <c:pt idx="4">
                  <c:v>-0.00342198061446667</c:v>
                </c:pt>
                <c:pt idx="5">
                  <c:v>-0.00527461087516276</c:v>
                </c:pt>
                <c:pt idx="6">
                  <c:v>-0.0074683081107375</c:v>
                </c:pt>
                <c:pt idx="7">
                  <c:v>-0.00996069513802526</c:v>
                </c:pt>
                <c:pt idx="8">
                  <c:v>-0.0127016898314667</c:v>
                </c:pt>
                <c:pt idx="9">
                  <c:v>-0.0156335051231086</c:v>
                </c:pt>
                <c:pt idx="10">
                  <c:v>-0.0186906490026042</c:v>
                </c:pt>
                <c:pt idx="11">
                  <c:v>-0.0217999245172128</c:v>
                </c:pt>
                <c:pt idx="12">
                  <c:v>-0.0248804297718</c:v>
                </c:pt>
                <c:pt idx="13">
                  <c:v>-0.0278435579288378</c:v>
                </c:pt>
                <c:pt idx="14">
                  <c:v>-0.0305929972084042</c:v>
                </c:pt>
                <c:pt idx="15">
                  <c:v>-0.0330247308881836</c:v>
                </c:pt>
                <c:pt idx="16">
                  <c:v>-0.0350270373034667</c:v>
                </c:pt>
                <c:pt idx="17">
                  <c:v>-0.0364804898471503</c:v>
                </c:pt>
                <c:pt idx="18">
                  <c:v>-0.0372579569697375</c:v>
                </c:pt>
                <c:pt idx="19">
                  <c:v>-0.0372246021793378</c:v>
                </c:pt>
                <c:pt idx="20">
                  <c:v>-0.036237884041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s"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tion!$M$14:$M$20</c:f>
              <c:numCache>
                <c:formatCode>General</c:formatCode>
                <c:ptCount val="7"/>
                <c:pt idx="0">
                  <c:v>0</c:v>
                </c:pt>
                <c:pt idx="1">
                  <c:v>15</c:v>
                </c:pt>
                <c:pt idx="2">
                  <c:v>46</c:v>
                </c:pt>
                <c:pt idx="3">
                  <c:v>75</c:v>
                </c:pt>
                <c:pt idx="4">
                  <c:v>106</c:v>
                </c:pt>
                <c:pt idx="5">
                  <c:v>138</c:v>
                </c:pt>
                <c:pt idx="6">
                  <c:v>150</c:v>
                </c:pt>
              </c:numCache>
            </c:numRef>
          </c:xVal>
          <c:yVal>
            <c:numRef>
              <c:f>verification!$N$14:$N$2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-0.007</c:v>
                </c:pt>
                <c:pt idx="3">
                  <c:v>-0.019</c:v>
                </c:pt>
                <c:pt idx="4">
                  <c:v>-0.04</c:v>
                </c:pt>
                <c:pt idx="5">
                  <c:v>-0.045</c:v>
                </c:pt>
                <c:pt idx="6">
                  <c:v>-0.05</c:v>
                </c:pt>
              </c:numCache>
            </c:numRef>
          </c:yVal>
          <c:smooth val="0"/>
        </c:ser>
        <c:axId val="12385273"/>
        <c:axId val="43388193"/>
      </c:scatterChart>
      <c:valAx>
        <c:axId val="12385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 mm</a:t>
                </a:r>
              </a:p>
            </c:rich>
          </c:tx>
          <c:layout>
            <c:manualLayout>
              <c:xMode val="edge"/>
              <c:yMode val="edge"/>
              <c:x val="0.543744502334393"/>
              <c:y val="0.892267593397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8193"/>
        <c:crossesAt val="0"/>
        <c:crossBetween val="midCat"/>
      </c:valAx>
      <c:valAx>
        <c:axId val="43388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formation mm</a:t>
                </a:r>
              </a:p>
            </c:rich>
          </c:tx>
          <c:layout>
            <c:manualLayout>
              <c:xMode val="edge"/>
              <c:yMode val="edge"/>
              <c:x val="0.016915894174166"/>
              <c:y val="0.020091225021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85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4760</xdr:colOff>
      <xdr:row>15</xdr:row>
      <xdr:rowOff>121680</xdr:rowOff>
    </xdr:from>
    <xdr:to>
      <xdr:col>15</xdr:col>
      <xdr:colOff>60840</xdr:colOff>
      <xdr:row>35</xdr:row>
      <xdr:rowOff>75960</xdr:rowOff>
    </xdr:to>
    <xdr:graphicFrame>
      <xdr:nvGraphicFramePr>
        <xdr:cNvPr id="0" name="Graphique 2"/>
        <xdr:cNvGraphicFramePr/>
      </xdr:nvGraphicFramePr>
      <xdr:xfrm>
        <a:off x="6791760" y="2849760"/>
        <a:ext cx="53200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1"/>
    <col collapsed="false" customWidth="true" hidden="false" outlineLevel="0" max="3" min="3" style="1" width="12.43"/>
    <col collapsed="false" customWidth="true" hidden="false" outlineLevel="0" max="4" min="4" style="1" width="11.32"/>
    <col collapsed="false" customWidth="true" hidden="false" outlineLevel="0" max="5" min="5" style="0" width="9.87"/>
    <col collapsed="false" customWidth="true" hidden="false" outlineLevel="0" max="6" min="6" style="0" width="12.66"/>
    <col collapsed="false" customWidth="true" hidden="false" outlineLevel="0" max="7" min="7" style="0" width="9.1"/>
    <col collapsed="false" customWidth="true" hidden="false" outlineLevel="0" max="10" min="10" style="0" width="7.88"/>
    <col collapsed="false" customWidth="true" hidden="false" outlineLevel="0" max="11" min="11" style="0" width="6.55"/>
  </cols>
  <sheetData>
    <row r="1" customFormat="false" ht="13.8" hidden="false" customHeight="false" outlineLevel="0" collapsed="false"/>
    <row r="2" customFormat="false" ht="30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5"/>
      <c r="L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7" customFormat="false" ht="21" hidden="false" customHeight="false" outlineLevel="0" collapsed="false">
      <c r="B7" s="8" t="s">
        <v>3</v>
      </c>
      <c r="C7" s="9"/>
      <c r="D7" s="10"/>
    </row>
    <row r="9" customFormat="false" ht="13.8" hidden="false" customHeight="false" outlineLevel="0" collapsed="false">
      <c r="B9" s="11"/>
    </row>
    <row r="10" customFormat="false" ht="18" hidden="false" customHeight="true" outlineLevel="0" collapsed="false">
      <c r="B10" s="12" t="s">
        <v>4</v>
      </c>
      <c r="C10" s="13"/>
      <c r="D10" s="13" t="s">
        <v>5</v>
      </c>
      <c r="E10" s="14"/>
    </row>
    <row r="11" customFormat="false" ht="11.25" hidden="false" customHeight="true" outlineLevel="0" collapsed="false">
      <c r="B11" s="15"/>
      <c r="C11" s="16"/>
      <c r="D11" s="16"/>
      <c r="E11" s="17"/>
    </row>
    <row r="12" customFormat="false" ht="13.2" hidden="false" customHeight="false" outlineLevel="0" collapsed="false">
      <c r="B12" s="18" t="s">
        <v>6</v>
      </c>
      <c r="C12" s="19" t="s">
        <v>7</v>
      </c>
      <c r="D12" s="20" t="n">
        <v>145</v>
      </c>
      <c r="E12" s="21" t="s">
        <v>8</v>
      </c>
    </row>
    <row r="13" customFormat="false" ht="13.2" hidden="false" customHeight="false" outlineLevel="0" collapsed="false">
      <c r="B13" s="18" t="s">
        <v>9</v>
      </c>
      <c r="C13" s="19" t="s">
        <v>10</v>
      </c>
      <c r="D13" s="20" t="n">
        <v>1056.2</v>
      </c>
      <c r="E13" s="21" t="s">
        <v>8</v>
      </c>
    </row>
    <row r="14" customFormat="false" ht="13.2" hidden="false" customHeight="false" outlineLevel="0" collapsed="false">
      <c r="B14" s="18" t="s">
        <v>11</v>
      </c>
      <c r="C14" s="19" t="s">
        <v>12</v>
      </c>
      <c r="D14" s="20" t="n">
        <v>1.527</v>
      </c>
      <c r="E14" s="21"/>
    </row>
    <row r="15" customFormat="false" ht="26.4" hidden="false" customHeight="false" outlineLevel="0" collapsed="false">
      <c r="B15" s="18" t="s">
        <v>13</v>
      </c>
      <c r="C15" s="19" t="s">
        <v>14</v>
      </c>
      <c r="D15" s="22" t="n">
        <v>-1.162E-010</v>
      </c>
      <c r="E15" s="21"/>
    </row>
    <row r="16" customFormat="false" ht="13.8" hidden="false" customHeight="false" outlineLevel="0" collapsed="false">
      <c r="B16" s="15" t="s">
        <v>15</v>
      </c>
      <c r="C16" s="23" t="s">
        <v>16</v>
      </c>
      <c r="D16" s="24" t="n">
        <v>120000</v>
      </c>
      <c r="E16" s="25" t="s">
        <v>8</v>
      </c>
    </row>
    <row r="17" customFormat="false" ht="13.8" hidden="false" customHeight="false" outlineLevel="0" collapsed="false">
      <c r="B17" s="26"/>
      <c r="C17" s="19"/>
      <c r="D17" s="27"/>
      <c r="E17" s="28"/>
    </row>
    <row r="18" customFormat="false" ht="31.8" hidden="false" customHeight="false" outlineLevel="0" collapsed="false">
      <c r="B18" s="29" t="s">
        <v>17</v>
      </c>
      <c r="C18" s="30" t="s">
        <v>18</v>
      </c>
      <c r="D18" s="31" t="n">
        <f aca="false">ABS(D15)</f>
        <v>1.162E-010</v>
      </c>
      <c r="E18" s="32" t="s">
        <v>19</v>
      </c>
      <c r="F18" s="33" t="n">
        <f aca="false">ABS(1/2/D16)</f>
        <v>4.16666666666667E-006</v>
      </c>
      <c r="G18" s="34" t="s">
        <v>20</v>
      </c>
    </row>
    <row r="19" customFormat="false" ht="13.8" hidden="false" customHeight="false" outlineLevel="0" collapsed="false">
      <c r="B19" s="35"/>
    </row>
    <row r="20" customFormat="false" ht="18" hidden="false" customHeight="true" outlineLevel="0" collapsed="false">
      <c r="B20" s="12" t="s">
        <v>21</v>
      </c>
      <c r="C20" s="36"/>
      <c r="D20" s="36"/>
      <c r="E20" s="37"/>
    </row>
    <row r="21" customFormat="false" ht="9.75" hidden="false" customHeight="true" outlineLevel="0" collapsed="false">
      <c r="B21" s="15"/>
      <c r="C21" s="38"/>
      <c r="D21" s="38"/>
      <c r="E21" s="25"/>
    </row>
    <row r="22" customFormat="false" ht="13.2" hidden="false" customHeight="false" outlineLevel="0" collapsed="false">
      <c r="B22" s="39"/>
      <c r="C22" s="19" t="s">
        <v>22</v>
      </c>
      <c r="D22" s="19" t="n">
        <f aca="false">ABS((1/32/(D14-1))*(D12^4/D13^3))</f>
        <v>0.0222470753601936</v>
      </c>
      <c r="E22" s="21"/>
    </row>
    <row r="23" customFormat="false" ht="26.4" hidden="false" customHeight="false" outlineLevel="0" collapsed="false">
      <c r="B23" s="18" t="s">
        <v>23</v>
      </c>
      <c r="C23" s="19" t="s">
        <v>24</v>
      </c>
      <c r="D23" s="40" t="n">
        <f aca="false">ABS(ABS(D15)*32*(D14-1)*D13^3)</f>
        <v>2.30890046414411</v>
      </c>
      <c r="E23" s="21"/>
    </row>
    <row r="24" customFormat="false" ht="13.8" hidden="false" customHeight="false" outlineLevel="0" collapsed="false">
      <c r="B24" s="18" t="s">
        <v>25</v>
      </c>
      <c r="C24" s="19" t="s">
        <v>26</v>
      </c>
      <c r="D24" s="41" t="n">
        <f aca="false">(ABS(1/2/D15/D16/D12/D12))</f>
        <v>1.70547998005271</v>
      </c>
      <c r="E24" s="21"/>
    </row>
    <row r="25" customFormat="false" ht="13.8" hidden="false" customHeight="false" outlineLevel="0" collapsed="false">
      <c r="B25" s="15" t="s">
        <v>27</v>
      </c>
      <c r="C25" s="23" t="s">
        <v>28</v>
      </c>
      <c r="D25" s="23" t="n">
        <f aca="false">ROUND(1000*D23*D22/4,3)</f>
        <v>12.842</v>
      </c>
      <c r="E25" s="25" t="s">
        <v>29</v>
      </c>
    </row>
    <row r="26" customFormat="false" ht="13.8" hidden="false" customHeight="false" outlineLevel="0" collapsed="false">
      <c r="B26" s="11"/>
    </row>
    <row r="27" customFormat="false" ht="31.8" hidden="false" customHeight="false" outlineLevel="0" collapsed="false">
      <c r="B27" s="29" t="s">
        <v>30</v>
      </c>
      <c r="C27" s="30" t="s">
        <v>18</v>
      </c>
      <c r="D27" s="42" t="n">
        <f aca="false">D23*D22</f>
        <v>0.051366282625</v>
      </c>
      <c r="E27" s="43" t="s">
        <v>31</v>
      </c>
      <c r="F27" s="44" t="n">
        <f aca="false">D24</f>
        <v>1.70547998005271</v>
      </c>
      <c r="G27" s="34" t="s">
        <v>32</v>
      </c>
    </row>
    <row r="28" customFormat="false" ht="13.2" hidden="false" customHeight="false" outlineLevel="0" collapsed="false">
      <c r="B28" s="11"/>
    </row>
    <row r="29" customFormat="false" ht="27" hidden="false" customHeight="true" outlineLevel="0" collapsed="false">
      <c r="B29" s="45" t="s">
        <v>33</v>
      </c>
      <c r="C29" s="45"/>
      <c r="D29" s="45"/>
      <c r="E29" s="45"/>
      <c r="F29" s="45"/>
    </row>
    <row r="31" customFormat="false" ht="13.2" hidden="false" customHeight="false" outlineLevel="0" collapsed="false">
      <c r="D31" s="1" t="n">
        <f aca="false">145*145/2/D16</f>
        <v>0.0876041666666667</v>
      </c>
    </row>
    <row r="35" customFormat="false" ht="17.4" hidden="false" customHeight="false" outlineLevel="0" collapsed="false">
      <c r="B35" s="46" t="s">
        <v>34</v>
      </c>
      <c r="C35" s="47"/>
    </row>
    <row r="37" customFormat="false" ht="13.8" hidden="false" customHeight="false" outlineLevel="0" collapsed="false">
      <c r="B37" s="11"/>
    </row>
    <row r="38" customFormat="false" ht="18" hidden="false" customHeight="true" outlineLevel="0" collapsed="false">
      <c r="B38" s="12" t="s">
        <v>4</v>
      </c>
      <c r="C38" s="13"/>
      <c r="D38" s="13" t="s">
        <v>5</v>
      </c>
      <c r="E38" s="14"/>
    </row>
    <row r="39" customFormat="false" ht="11.25" hidden="false" customHeight="true" outlineLevel="0" collapsed="false">
      <c r="B39" s="15"/>
      <c r="C39" s="16"/>
      <c r="D39" s="16"/>
      <c r="E39" s="17"/>
    </row>
    <row r="40" customFormat="false" ht="13.2" hidden="false" customHeight="false" outlineLevel="0" collapsed="false">
      <c r="B40" s="18" t="s">
        <v>6</v>
      </c>
      <c r="C40" s="19" t="s">
        <v>7</v>
      </c>
      <c r="D40" s="20" t="n">
        <v>145</v>
      </c>
      <c r="E40" s="21" t="s">
        <v>8</v>
      </c>
    </row>
    <row r="41" customFormat="false" ht="13.2" hidden="false" customHeight="false" outlineLevel="0" collapsed="false">
      <c r="B41" s="18" t="s">
        <v>9</v>
      </c>
      <c r="C41" s="19" t="s">
        <v>10</v>
      </c>
      <c r="D41" s="20" t="n">
        <v>1056</v>
      </c>
      <c r="E41" s="21" t="s">
        <v>8</v>
      </c>
    </row>
    <row r="42" customFormat="false" ht="13.2" hidden="false" customHeight="false" outlineLevel="0" collapsed="false">
      <c r="B42" s="18" t="s">
        <v>11</v>
      </c>
      <c r="C42" s="19" t="s">
        <v>12</v>
      </c>
      <c r="D42" s="20" t="n">
        <v>1.527</v>
      </c>
      <c r="E42" s="21"/>
    </row>
    <row r="43" customFormat="false" ht="26.4" hidden="false" customHeight="false" outlineLevel="0" collapsed="false">
      <c r="B43" s="18" t="s">
        <v>23</v>
      </c>
      <c r="C43" s="19" t="s">
        <v>24</v>
      </c>
      <c r="D43" s="48" t="n">
        <v>2.3135467166761</v>
      </c>
      <c r="E43" s="21"/>
    </row>
    <row r="44" customFormat="false" ht="13.8" hidden="false" customHeight="false" outlineLevel="0" collapsed="false">
      <c r="B44" s="15" t="s">
        <v>35</v>
      </c>
      <c r="C44" s="23" t="s">
        <v>26</v>
      </c>
      <c r="D44" s="49" t="n">
        <v>1.72992018926711</v>
      </c>
      <c r="E44" s="25"/>
    </row>
    <row r="45" customFormat="false" ht="13.2" hidden="true" customHeight="false" outlineLevel="0" collapsed="false">
      <c r="B45" s="26"/>
      <c r="C45" s="19" t="s">
        <v>22</v>
      </c>
      <c r="D45" s="50" t="n">
        <f aca="false">1/32/(D42-1)*((D40^4)/(D41^3))</f>
        <v>0.0222597181380842</v>
      </c>
      <c r="E45" s="28"/>
    </row>
    <row r="46" customFormat="false" ht="13.8" hidden="false" customHeight="false" outlineLevel="0" collapsed="false">
      <c r="B46" s="26"/>
      <c r="C46" s="19"/>
      <c r="D46" s="27"/>
      <c r="E46" s="28"/>
    </row>
    <row r="47" customFormat="false" ht="31.8" hidden="false" customHeight="false" outlineLevel="0" collapsed="false">
      <c r="B47" s="29" t="s">
        <v>30</v>
      </c>
      <c r="C47" s="30" t="s">
        <v>18</v>
      </c>
      <c r="D47" s="51" t="n">
        <f aca="false">D45*D43</f>
        <v>0.0514988978125</v>
      </c>
      <c r="E47" s="32" t="s">
        <v>36</v>
      </c>
      <c r="F47" s="42" t="n">
        <f aca="false">ABS(D44)</f>
        <v>1.72992018926711</v>
      </c>
      <c r="G47" s="34" t="s">
        <v>37</v>
      </c>
    </row>
    <row r="48" customFormat="false" ht="13.8" hidden="false" customHeight="false" outlineLevel="0" collapsed="false">
      <c r="B48" s="35"/>
    </row>
    <row r="49" customFormat="false" ht="18" hidden="false" customHeight="true" outlineLevel="0" collapsed="false">
      <c r="B49" s="12" t="s">
        <v>21</v>
      </c>
      <c r="C49" s="36"/>
      <c r="D49" s="36"/>
      <c r="E49" s="37"/>
    </row>
    <row r="50" customFormat="false" ht="9.75" hidden="false" customHeight="true" outlineLevel="0" collapsed="false">
      <c r="B50" s="15"/>
      <c r="C50" s="38"/>
      <c r="D50" s="38"/>
      <c r="E50" s="25"/>
    </row>
    <row r="51" customFormat="false" ht="13.2" hidden="false" customHeight="false" outlineLevel="0" collapsed="false">
      <c r="B51" s="39"/>
      <c r="C51" s="19" t="s">
        <v>22</v>
      </c>
      <c r="D51" s="19" t="n">
        <f aca="false">ABS((1/32/(D42-1))*(D40^4/D41^3))</f>
        <v>0.0222597181380842</v>
      </c>
      <c r="E51" s="21"/>
    </row>
    <row r="52" customFormat="false" ht="13.2" hidden="false" customHeight="false" outlineLevel="0" collapsed="false">
      <c r="B52" s="18" t="s">
        <v>27</v>
      </c>
      <c r="C52" s="19" t="s">
        <v>28</v>
      </c>
      <c r="D52" s="52" t="n">
        <f aca="false">ROUND(1000*D51*D43/4,3)</f>
        <v>12.875</v>
      </c>
      <c r="E52" s="21" t="s">
        <v>29</v>
      </c>
    </row>
    <row r="53" customFormat="false" ht="26.4" hidden="false" customHeight="false" outlineLevel="0" collapsed="false">
      <c r="B53" s="18" t="s">
        <v>13</v>
      </c>
      <c r="C53" s="19" t="s">
        <v>14</v>
      </c>
      <c r="D53" s="53" t="n">
        <f aca="false">D43/32/(D42-1)/D41^3</f>
        <v>1.165E-010</v>
      </c>
      <c r="E53" s="21"/>
    </row>
    <row r="54" customFormat="false" ht="13.8" hidden="false" customHeight="false" outlineLevel="0" collapsed="false">
      <c r="B54" s="15" t="s">
        <v>15</v>
      </c>
      <c r="C54" s="23" t="s">
        <v>16</v>
      </c>
      <c r="D54" s="54" t="n">
        <f aca="false">-1/2/D53/D44/D40^2</f>
        <v>-118000</v>
      </c>
      <c r="E54" s="25" t="s">
        <v>8</v>
      </c>
    </row>
    <row r="55" customFormat="false" ht="13.8" hidden="false" customHeight="false" outlineLevel="0" collapsed="false">
      <c r="B55" s="11"/>
    </row>
    <row r="56" customFormat="false" ht="31.8" hidden="false" customHeight="false" outlineLevel="0" collapsed="false">
      <c r="B56" s="29" t="s">
        <v>38</v>
      </c>
      <c r="C56" s="30" t="s">
        <v>18</v>
      </c>
      <c r="D56" s="31" t="n">
        <f aca="false">D53</f>
        <v>1.165E-010</v>
      </c>
      <c r="E56" s="43" t="s">
        <v>39</v>
      </c>
      <c r="F56" s="33" t="n">
        <f aca="false">ABS(1/2/D54)</f>
        <v>4.23728813559322E-006</v>
      </c>
      <c r="G56" s="34" t="s">
        <v>40</v>
      </c>
    </row>
  </sheetData>
  <mergeCells count="3">
    <mergeCell ref="B2:K2"/>
    <mergeCell ref="B4:K4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1.43"/>
    <col collapsed="false" customWidth="true" hidden="false" outlineLevel="0" max="3" min="3" style="1" width="14.87"/>
    <col collapsed="false" customWidth="true" hidden="false" outlineLevel="0" max="5" min="5" style="1" width="15.1"/>
    <col collapsed="false" customWidth="true" hidden="false" outlineLevel="0" max="6" min="6" style="0" width="3.32"/>
    <col collapsed="false" customWidth="true" hidden="false" outlineLevel="0" max="7" min="7" style="0" width="19.21"/>
  </cols>
  <sheetData>
    <row r="3" customFormat="false" ht="15.6" hidden="false" customHeight="false" outlineLevel="0" collapsed="false">
      <c r="B3" s="55" t="s">
        <v>41</v>
      </c>
      <c r="C3" s="55"/>
      <c r="D3" s="55"/>
      <c r="E3" s="55"/>
      <c r="F3" s="55"/>
      <c r="G3" s="55"/>
    </row>
    <row r="4" customFormat="false" ht="13.2" hidden="false" customHeight="false" outlineLevel="0" collapsed="false">
      <c r="A4" s="1" t="s">
        <v>14</v>
      </c>
      <c r="B4" s="56" t="n">
        <f aca="false">ABS('Coefficients M k'!D15)</f>
        <v>1.162E-010</v>
      </c>
    </row>
    <row r="5" customFormat="false" ht="13.2" hidden="false" customHeight="false" outlineLevel="0" collapsed="false">
      <c r="A5" s="1" t="s">
        <v>16</v>
      </c>
      <c r="B5" s="1" t="n">
        <f aca="false">'Coefficients M k'!D16</f>
        <v>120000</v>
      </c>
    </row>
    <row r="6" customFormat="false" ht="13.2" hidden="false" customHeight="false" outlineLevel="0" collapsed="false">
      <c r="A6" s="1" t="s">
        <v>24</v>
      </c>
      <c r="B6" s="1" t="n">
        <f aca="false">'Coefficients M k'!D23</f>
        <v>2.30890046414411</v>
      </c>
    </row>
    <row r="7" customFormat="false" ht="13.2" hidden="false" customHeight="false" outlineLevel="0" collapsed="false">
      <c r="A7" s="1" t="s">
        <v>26</v>
      </c>
      <c r="B7" s="1" t="n">
        <f aca="false">'Coefficients M k'!D24</f>
        <v>1.70547998005271</v>
      </c>
    </row>
    <row r="8" customFormat="false" ht="13.2" hidden="false" customHeight="false" outlineLevel="0" collapsed="false">
      <c r="A8" s="1" t="s">
        <v>22</v>
      </c>
      <c r="B8" s="1" t="n">
        <f aca="false">'Coefficients M k'!D22</f>
        <v>0.0222470753601936</v>
      </c>
    </row>
    <row r="9" customFormat="false" ht="13.2" hidden="false" customHeight="false" outlineLevel="0" collapsed="false">
      <c r="A9" s="1" t="s">
        <v>7</v>
      </c>
      <c r="B9" s="1" t="n">
        <f aca="false">'Coefficients M k'!D12</f>
        <v>145</v>
      </c>
    </row>
    <row r="10" customFormat="false" ht="13.2" hidden="false" customHeight="false" outlineLevel="0" collapsed="false">
      <c r="A10" s="1" t="s">
        <v>12</v>
      </c>
      <c r="B10" s="1" t="n">
        <v>1.527</v>
      </c>
    </row>
    <row r="11" customFormat="false" ht="13.2" hidden="false" customHeight="false" outlineLevel="0" collapsed="false">
      <c r="N11" s="0" t="n">
        <v>3335</v>
      </c>
    </row>
    <row r="12" customFormat="false" ht="13.8" hidden="false" customHeight="false" outlineLevel="0" collapsed="false"/>
    <row r="13" customFormat="false" ht="27" hidden="false" customHeight="false" outlineLevel="0" collapsed="false">
      <c r="B13" s="57" t="s">
        <v>42</v>
      </c>
      <c r="C13" s="58" t="s">
        <v>43</v>
      </c>
      <c r="D13" s="59" t="s">
        <v>44</v>
      </c>
      <c r="E13" s="58" t="s">
        <v>45</v>
      </c>
      <c r="M13" s="0" t="s">
        <v>46</v>
      </c>
      <c r="N13" s="0" t="s">
        <v>47</v>
      </c>
    </row>
    <row r="14" customFormat="false" ht="13.2" hidden="false" customHeight="false" outlineLevel="0" collapsed="false">
      <c r="B14" s="60" t="n">
        <v>0</v>
      </c>
      <c r="C14" s="61" t="n">
        <f aca="false">$B$8*$B$6*(B14^4-$B$7*B14^2)</f>
        <v>0</v>
      </c>
      <c r="D14" s="62" t="n">
        <f aca="false">B14*$B$9</f>
        <v>0</v>
      </c>
      <c r="E14" s="61" t="n">
        <f aca="false">-1/2/$B$5*D14^2+$B$4*D14^4</f>
        <v>0</v>
      </c>
      <c r="G14" s="63" t="n">
        <f aca="false">(B$10-1)/B$10*E14</f>
        <v>0</v>
      </c>
      <c r="M14" s="0" t="n">
        <v>0</v>
      </c>
      <c r="N14" s="0" t="n">
        <f aca="false">0.001*(O14-N$11)</f>
        <v>0</v>
      </c>
      <c r="O14" s="0" t="n">
        <v>3335</v>
      </c>
    </row>
    <row r="15" customFormat="false" ht="13.2" hidden="false" customHeight="false" outlineLevel="0" collapsed="false">
      <c r="B15" s="60" t="n">
        <f aca="false">B14+0.05</f>
        <v>0.05</v>
      </c>
      <c r="C15" s="61" t="n">
        <f aca="false">$B$8*$B$6*(B15^4-$B$7*B15^2)</f>
        <v>-0.000218689377400261</v>
      </c>
      <c r="D15" s="62" t="n">
        <f aca="false">B15*$B$9</f>
        <v>7.25</v>
      </c>
      <c r="E15" s="61" t="n">
        <f aca="false">-1/2/$B$5*D15^2+$B$4*D15^4</f>
        <v>-0.00021868937740026</v>
      </c>
      <c r="G15" s="63" t="n">
        <f aca="false">(B$10-1)/B$10*E15</f>
        <v>-7.54743299868613E-005</v>
      </c>
      <c r="M15" s="0" t="n">
        <v>15</v>
      </c>
      <c r="N15" s="0" t="n">
        <f aca="false">0.001*(O15-N$11)</f>
        <v>0</v>
      </c>
      <c r="O15" s="0" t="n">
        <v>3335</v>
      </c>
    </row>
    <row r="16" customFormat="false" ht="13.2" hidden="false" customHeight="false" outlineLevel="0" collapsed="false">
      <c r="B16" s="60" t="n">
        <f aca="false">B15+0.05</f>
        <v>0.1</v>
      </c>
      <c r="C16" s="61" t="n">
        <f aca="false">$B$8*$B$6*(B16^4-$B$7*B16^2)</f>
        <v>-0.000870905038404167</v>
      </c>
      <c r="D16" s="62" t="n">
        <f aca="false">B16*$B$9</f>
        <v>14.5</v>
      </c>
      <c r="E16" s="61" t="n">
        <f aca="false">-1/2/$B$5*D16^2+$B$4*D16^4</f>
        <v>-0.000870905038404167</v>
      </c>
      <c r="G16" s="63" t="n">
        <f aca="false">(B$10-1)/B$10*E16</f>
        <v>-0.000300567750647672</v>
      </c>
      <c r="M16" s="0" t="n">
        <v>46</v>
      </c>
      <c r="N16" s="0" t="n">
        <f aca="false">0.001*(O16-N$11)</f>
        <v>-0.007</v>
      </c>
      <c r="O16" s="0" t="n">
        <v>3328</v>
      </c>
    </row>
    <row r="17" customFormat="false" ht="13.2" hidden="false" customHeight="false" outlineLevel="0" collapsed="false">
      <c r="B17" s="60" t="n">
        <f aca="false">B16+0.05</f>
        <v>0.15</v>
      </c>
      <c r="C17" s="61" t="n">
        <f aca="false">$B$8*$B$6*(B17^4-$B$7*B17^2)</f>
        <v>-0.00194508956942109</v>
      </c>
      <c r="D17" s="62" t="n">
        <f aca="false">B17*$B$9</f>
        <v>21.75</v>
      </c>
      <c r="E17" s="61" t="n">
        <f aca="false">-1/2/$B$5*D17^2+$B$4*D17^4</f>
        <v>-0.00194508956942109</v>
      </c>
      <c r="G17" s="63" t="n">
        <f aca="false">(B$10-1)/B$10*E17</f>
        <v>-0.000671291554083115</v>
      </c>
      <c r="M17" s="0" t="n">
        <v>75</v>
      </c>
      <c r="N17" s="0" t="n">
        <f aca="false">0.001*(O17-N$11)</f>
        <v>-0.019</v>
      </c>
      <c r="O17" s="0" t="n">
        <v>3316</v>
      </c>
    </row>
    <row r="18" customFormat="false" ht="13.2" hidden="false" customHeight="false" outlineLevel="0" collapsed="false">
      <c r="B18" s="60" t="n">
        <f aca="false">B17+0.05</f>
        <v>0.2</v>
      </c>
      <c r="C18" s="61" t="n">
        <f aca="false">$B$8*$B$6*(B18^4-$B$7*B18^2)</f>
        <v>-0.00342198061446667</v>
      </c>
      <c r="D18" s="62" t="n">
        <f aca="false">B18*$B$9</f>
        <v>29</v>
      </c>
      <c r="E18" s="61" t="n">
        <f aca="false">-1/2/$B$5*D18^2+$B$4*D18^4</f>
        <v>-0.00342198061446667</v>
      </c>
      <c r="G18" s="63" t="n">
        <f aca="false">(B$10-1)/B$10*E18</f>
        <v>-0.00118099789379432</v>
      </c>
      <c r="M18" s="0" t="n">
        <v>106</v>
      </c>
      <c r="N18" s="0" t="n">
        <f aca="false">0.001*(O18-N$11)</f>
        <v>-0.04</v>
      </c>
      <c r="O18" s="0" t="n">
        <v>3295</v>
      </c>
    </row>
    <row r="19" customFormat="false" ht="13.2" hidden="false" customHeight="false" outlineLevel="0" collapsed="false">
      <c r="B19" s="60" t="n">
        <f aca="false">B18+0.05</f>
        <v>0.25</v>
      </c>
      <c r="C19" s="61" t="n">
        <f aca="false">$B$8*$B$6*(B19^4-$B$7*B19^2)</f>
        <v>-0.00527461087516276</v>
      </c>
      <c r="D19" s="62" t="n">
        <f aca="false">B19*$B$9</f>
        <v>36.25</v>
      </c>
      <c r="E19" s="61" t="n">
        <f aca="false">-1/2/$B$5*D19^2+$B$4*D19^4</f>
        <v>-0.00527461087516276</v>
      </c>
      <c r="G19" s="63" t="n">
        <f aca="false">(B$10-1)/B$10*E19</f>
        <v>-0.00182037978468289</v>
      </c>
      <c r="M19" s="0" t="n">
        <v>138</v>
      </c>
      <c r="N19" s="0" t="n">
        <f aca="false">0.001*(O19-N$11)</f>
        <v>-0.045</v>
      </c>
      <c r="O19" s="0" t="n">
        <v>3290</v>
      </c>
    </row>
    <row r="20" customFormat="false" ht="13.2" hidden="false" customHeight="false" outlineLevel="0" collapsed="false">
      <c r="B20" s="60" t="n">
        <f aca="false">B19+0.05</f>
        <v>0.3</v>
      </c>
      <c r="C20" s="61" t="n">
        <f aca="false">$B$8*$B$6*(B20^4-$B$7*B20^2)</f>
        <v>-0.0074683081107375</v>
      </c>
      <c r="D20" s="62" t="n">
        <f aca="false">B20*$B$9</f>
        <v>43.5</v>
      </c>
      <c r="E20" s="61" t="n">
        <f aca="false">-1/2/$B$5*D20^2+$B$4*D20^4</f>
        <v>-0.0074683081107375</v>
      </c>
      <c r="G20" s="63" t="n">
        <f aca="false">(B$10-1)/B$10*E20</f>
        <v>-0.00257747110305086</v>
      </c>
      <c r="M20" s="0" t="n">
        <v>150</v>
      </c>
      <c r="N20" s="0" t="n">
        <f aca="false">0.001*(O20-N$11)</f>
        <v>-0.05</v>
      </c>
      <c r="O20" s="0" t="n">
        <v>3285</v>
      </c>
    </row>
    <row r="21" customFormat="false" ht="13.2" hidden="false" customHeight="false" outlineLevel="0" collapsed="false">
      <c r="B21" s="60" t="n">
        <f aca="false">B20+0.05</f>
        <v>0.35</v>
      </c>
      <c r="C21" s="61" t="n">
        <f aca="false">$B$8*$B$6*(B21^4-$B$7*B21^2)</f>
        <v>-0.00996069513802526</v>
      </c>
      <c r="D21" s="62" t="n">
        <f aca="false">B21*$B$9</f>
        <v>50.75</v>
      </c>
      <c r="E21" s="61" t="n">
        <f aca="false">-1/2/$B$5*D21^2+$B$4*D21^4</f>
        <v>-0.00996069513802526</v>
      </c>
      <c r="G21" s="63" t="n">
        <f aca="false">(B$10-1)/B$10*E21</f>
        <v>-0.00343764658660073</v>
      </c>
    </row>
    <row r="22" customFormat="false" ht="13.2" hidden="false" customHeight="false" outlineLevel="0" collapsed="false">
      <c r="B22" s="60" t="n">
        <f aca="false">B21+0.05</f>
        <v>0.4</v>
      </c>
      <c r="C22" s="61" t="n">
        <f aca="false">$B$8*$B$6*(B22^4-$B$7*B22^2)</f>
        <v>-0.0127016898314667</v>
      </c>
      <c r="D22" s="62" t="n">
        <f aca="false">B22*$B$9</f>
        <v>58</v>
      </c>
      <c r="E22" s="61" t="n">
        <f aca="false">-1/2/$B$5*D22^2+$B$4*D22^4</f>
        <v>-0.0127016898314667</v>
      </c>
      <c r="G22" s="63" t="n">
        <f aca="false">(B$10-1)/B$10*E22</f>
        <v>-0.00438362183443545</v>
      </c>
    </row>
    <row r="23" customFormat="false" ht="13.2" hidden="false" customHeight="false" outlineLevel="0" collapsed="false">
      <c r="B23" s="60" t="n">
        <f aca="false">B22+0.05</f>
        <v>0.45</v>
      </c>
      <c r="C23" s="61" t="n">
        <f aca="false">$B$8*$B$6*(B23^4-$B$7*B23^2)</f>
        <v>-0.0156335051231086</v>
      </c>
      <c r="D23" s="62" t="n">
        <f aca="false">B23*$B$9</f>
        <v>65.25</v>
      </c>
      <c r="E23" s="61" t="n">
        <f aca="false">-1/2/$B$5*D23^2+$B$4*D23^4</f>
        <v>-0.0156335051231086</v>
      </c>
      <c r="G23" s="63" t="n">
        <f aca="false">(B$10-1)/B$10*E23</f>
        <v>-0.00539545330705843</v>
      </c>
    </row>
    <row r="24" customFormat="false" ht="13.2" hidden="false" customHeight="false" outlineLevel="0" collapsed="false">
      <c r="B24" s="60" t="n">
        <f aca="false">B23+0.05</f>
        <v>0.5</v>
      </c>
      <c r="C24" s="61" t="n">
        <f aca="false">$B$8*$B$6*(B24^4-$B$7*B24^2)</f>
        <v>-0.0186906490026042</v>
      </c>
      <c r="D24" s="62" t="n">
        <f aca="false">B24*$B$9</f>
        <v>72.5</v>
      </c>
      <c r="E24" s="61" t="n">
        <f aca="false">-1/2/$B$5*D24^2+$B$4*D24^4</f>
        <v>-0.0186906490026042</v>
      </c>
      <c r="G24" s="63" t="n">
        <f aca="false">(B$10-1)/B$10*E24</f>
        <v>-0.00645053832637354</v>
      </c>
    </row>
    <row r="25" customFormat="false" ht="13.2" hidden="false" customHeight="false" outlineLevel="0" collapsed="false">
      <c r="B25" s="60" t="n">
        <f aca="false">B24+0.05</f>
        <v>0.55</v>
      </c>
      <c r="C25" s="61" t="n">
        <f aca="false">$B$8*$B$6*(B25^4-$B$7*B25^2)</f>
        <v>-0.0217999245172128</v>
      </c>
      <c r="D25" s="62" t="n">
        <f aca="false">B25*$B$9</f>
        <v>79.75</v>
      </c>
      <c r="E25" s="61" t="n">
        <f aca="false">-1/2/$B$5*D25^2+$B$4*D25^4</f>
        <v>-0.0217999245172128</v>
      </c>
      <c r="G25" s="63" t="n">
        <f aca="false">(B$10-1)/B$10*E25</f>
        <v>-0.00752361507568508</v>
      </c>
    </row>
    <row r="26" customFormat="false" ht="13.2" hidden="false" customHeight="false" outlineLevel="0" collapsed="false">
      <c r="B26" s="60" t="n">
        <f aca="false">B25+0.05</f>
        <v>0.6</v>
      </c>
      <c r="C26" s="61" t="n">
        <f aca="false">$B$8*$B$6*(B26^4-$B$7*B26^2)</f>
        <v>-0.0248804297718</v>
      </c>
      <c r="D26" s="62" t="n">
        <f aca="false">B26*$B$9</f>
        <v>87</v>
      </c>
      <c r="E26" s="61" t="n">
        <f aca="false">-1/2/$B$5*D26^2+$B$4*D26^4</f>
        <v>-0.0248804297718</v>
      </c>
      <c r="G26" s="63" t="n">
        <f aca="false">(B$10-1)/B$10*E26</f>
        <v>-0.00858676259969784</v>
      </c>
    </row>
    <row r="27" customFormat="false" ht="13.2" hidden="false" customHeight="false" outlineLevel="0" collapsed="false">
      <c r="B27" s="60" t="n">
        <f aca="false">B26+0.05</f>
        <v>0.65</v>
      </c>
      <c r="C27" s="61" t="n">
        <f aca="false">$B$8*$B$6*(B27^4-$B$7*B27^2)</f>
        <v>-0.0278435579288378</v>
      </c>
      <c r="D27" s="62" t="n">
        <f aca="false">B27*$B$9</f>
        <v>94.25</v>
      </c>
      <c r="E27" s="61" t="n">
        <f aca="false">-1/2/$B$5*D27^2+$B$4*D27^4</f>
        <v>-0.0278435579288378</v>
      </c>
      <c r="G27" s="63" t="n">
        <f aca="false">(B$10-1)/B$10*E27</f>
        <v>-0.00960940080451703</v>
      </c>
    </row>
    <row r="28" customFormat="false" ht="13.2" hidden="false" customHeight="false" outlineLevel="0" collapsed="false">
      <c r="B28" s="60" t="n">
        <f aca="false">B27+0.05</f>
        <v>0.7</v>
      </c>
      <c r="C28" s="61" t="n">
        <f aca="false">$B$8*$B$6*(B28^4-$B$7*B28^2)</f>
        <v>-0.0305929972084042</v>
      </c>
      <c r="D28" s="62" t="n">
        <f aca="false">B28*$B$9</f>
        <v>101.5</v>
      </c>
      <c r="E28" s="61" t="n">
        <f aca="false">-1/2/$B$5*D28^2+$B$4*D28^4</f>
        <v>-0.0305929972084042</v>
      </c>
      <c r="G28" s="63" t="n">
        <f aca="false">(B$10-1)/B$10*E28</f>
        <v>-0.0105582904576483</v>
      </c>
    </row>
    <row r="29" customFormat="false" ht="13.2" hidden="false" customHeight="false" outlineLevel="0" collapsed="false">
      <c r="B29" s="60" t="n">
        <f aca="false">B28+0.05</f>
        <v>0.75</v>
      </c>
      <c r="C29" s="61" t="n">
        <f aca="false">$B$8*$B$6*(B29^4-$B$7*B29^2)</f>
        <v>-0.0330247308881836</v>
      </c>
      <c r="D29" s="62" t="n">
        <f aca="false">B29*$B$9</f>
        <v>108.75</v>
      </c>
      <c r="E29" s="61" t="n">
        <f aca="false">-1/2/$B$5*D29^2+$B$4*D29^4</f>
        <v>-0.0330247308881836</v>
      </c>
      <c r="G29" s="63" t="n">
        <f aca="false">(B$10-1)/B$10*E29</f>
        <v>-0.0113975331879979</v>
      </c>
    </row>
    <row r="30" customFormat="false" ht="13.2" hidden="false" customHeight="false" outlineLevel="0" collapsed="false">
      <c r="B30" s="60" t="n">
        <f aca="false">B29+0.05</f>
        <v>0.8</v>
      </c>
      <c r="C30" s="61" t="n">
        <f aca="false">$B$8*$B$6*(B30^4-$B$7*B30^2)</f>
        <v>-0.0350270373034667</v>
      </c>
      <c r="D30" s="62" t="n">
        <f aca="false">B30*$B$9</f>
        <v>116</v>
      </c>
      <c r="E30" s="61" t="n">
        <f aca="false">-1/2/$B$5*D30^2+$B$4*D30^4</f>
        <v>-0.0350270373034667</v>
      </c>
      <c r="G30" s="63" t="n">
        <f aca="false">(B$10-1)/B$10*E30</f>
        <v>-0.0120885714858723</v>
      </c>
    </row>
    <row r="31" customFormat="false" ht="13.2" hidden="false" customHeight="false" outlineLevel="0" collapsed="false">
      <c r="B31" s="60" t="n">
        <f aca="false">B30+0.05</f>
        <v>0.85</v>
      </c>
      <c r="C31" s="61" t="n">
        <f aca="false">$B$8*$B$6*(B31^4-$B$7*B31^2)</f>
        <v>-0.0364804898471503</v>
      </c>
      <c r="D31" s="62" t="n">
        <f aca="false">B31*$B$9</f>
        <v>123.25</v>
      </c>
      <c r="E31" s="61" t="n">
        <f aca="false">-1/2/$B$5*D31^2+$B$4*D31^4</f>
        <v>-0.0364804898471503</v>
      </c>
      <c r="G31" s="63" t="n">
        <f aca="false">(B$10-1)/B$10*E31</f>
        <v>-0.0125901887029785</v>
      </c>
    </row>
    <row r="32" customFormat="false" ht="13.2" hidden="false" customHeight="false" outlineLevel="0" collapsed="false">
      <c r="B32" s="60" t="n">
        <f aca="false">B31+0.05</f>
        <v>0.9</v>
      </c>
      <c r="C32" s="61" t="n">
        <f aca="false">$B$8*$B$6*(B32^4-$B$7*B32^2)</f>
        <v>-0.0372579569697375</v>
      </c>
      <c r="D32" s="62" t="n">
        <f aca="false">B32*$B$9</f>
        <v>130.5</v>
      </c>
      <c r="E32" s="61" t="n">
        <f aca="false">-1/2/$B$5*D32^2+$B$4*D32^4</f>
        <v>-0.0372579569697375</v>
      </c>
      <c r="G32" s="63" t="n">
        <f aca="false">(B$10-1)/B$10*E32</f>
        <v>-0.0128585090524241</v>
      </c>
    </row>
    <row r="33" customFormat="false" ht="13.2" hidden="false" customHeight="false" outlineLevel="0" collapsed="false">
      <c r="B33" s="60" t="n">
        <f aca="false">B32+0.05</f>
        <v>0.95</v>
      </c>
      <c r="C33" s="61" t="n">
        <f aca="false">$B$8*$B$6*(B33^4-$B$7*B33^2)</f>
        <v>-0.0372246021793378</v>
      </c>
      <c r="D33" s="62" t="n">
        <f aca="false">B33*$B$9</f>
        <v>137.75</v>
      </c>
      <c r="E33" s="61" t="n">
        <f aca="false">-1/2/$B$5*D33^2+$B$4*D33^4</f>
        <v>-0.0372246021793378</v>
      </c>
      <c r="G33" s="63" t="n">
        <f aca="false">(B$10-1)/B$10*E33</f>
        <v>-0.0128469976087171</v>
      </c>
    </row>
    <row r="34" customFormat="false" ht="13.8" hidden="false" customHeight="false" outlineLevel="0" collapsed="false">
      <c r="B34" s="64" t="n">
        <f aca="false">B33+0.05</f>
        <v>1</v>
      </c>
      <c r="C34" s="65" t="n">
        <f aca="false">$B$8*$B$6*(B34^4-$B$7*B34^2)</f>
        <v>-0.0362378840416667</v>
      </c>
      <c r="D34" s="38" t="n">
        <f aca="false">B34*$B$9</f>
        <v>145</v>
      </c>
      <c r="E34" s="65" t="n">
        <f aca="false">-1/2/$B$5*D34^2+$B$4*D34^4</f>
        <v>-0.0362378840416667</v>
      </c>
      <c r="G34" s="63" t="n">
        <f aca="false">(B$10-1)/B$10*E34</f>
        <v>-0.0125064603077658</v>
      </c>
    </row>
    <row r="36" customFormat="false" ht="13.2" hidden="false" customHeight="false" outlineLevel="0" collapsed="false">
      <c r="D36" s="63" t="n">
        <f aca="false">E34/2</f>
        <v>-0.0181189420208333</v>
      </c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8:40:44Z</dcterms:created>
  <dc:creator>Jean</dc:creator>
  <dc:description/>
  <dc:language>en-US</dc:language>
  <cp:lastModifiedBy>Jean</cp:lastModifiedBy>
  <dcterms:modified xsi:type="dcterms:W3CDTF">2017-02-25T15:06:09Z</dcterms:modified>
  <cp:revision>0</cp:revision>
  <dc:subject/>
  <dc:title/>
</cp:coreProperties>
</file>