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ace d'onde" sheetId="1" state="visible" r:id="rId2"/>
    <sheet name="Aber_trans" sheetId="2" state="visible" r:id="rId3"/>
    <sheet name="Astigmatisme" sheetId="3" state="visible" r:id="rId4"/>
    <sheet name="Feuille_donn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est hartmann au rayon de courbure (J.Dijon)</t>
  </si>
  <si>
    <t xml:space="preserve">Rayon de courbure</t>
  </si>
  <si>
    <t xml:space="preserve">mm</t>
  </si>
  <si>
    <t xml:space="preserve">miroir 500mm Sillans 26/01/03</t>
  </si>
  <si>
    <t xml:space="preserve">diametre miroir</t>
  </si>
  <si>
    <t xml:space="preserve">ro (µm)</t>
  </si>
  <si>
    <t xml:space="preserve">diametre des trous</t>
  </si>
  <si>
    <t xml:space="preserve">X'-X</t>
  </si>
  <si>
    <t xml:space="preserve">zones</t>
  </si>
  <si>
    <t xml:space="preserve">obstruction</t>
  </si>
  <si>
    <t xml:space="preserve">hx</t>
  </si>
  <si>
    <t xml:space="preserve">hm</t>
  </si>
  <si>
    <t xml:space="preserve">hm/4F</t>
  </si>
  <si>
    <t xml:space="preserve">clichés intra</t>
  </si>
  <si>
    <t xml:space="preserve">y1a</t>
  </si>
  <si>
    <t xml:space="preserve">µ</t>
  </si>
  <si>
    <t xml:space="preserve">y1a'</t>
  </si>
  <si>
    <t xml:space="preserve">y2a</t>
  </si>
  <si>
    <t xml:space="preserve">y2a'</t>
  </si>
  <si>
    <t xml:space="preserve">clichés extra</t>
  </si>
  <si>
    <t xml:space="preserve">y'1a</t>
  </si>
  <si>
    <t xml:space="preserve">y'1a'</t>
  </si>
  <si>
    <t xml:space="preserve">y'2a</t>
  </si>
  <si>
    <t xml:space="preserve">y'2a'</t>
  </si>
  <si>
    <t xml:space="preserve">y</t>
  </si>
  <si>
    <t xml:space="preserve">y'</t>
  </si>
  <si>
    <t xml:space="preserve">x-X</t>
  </si>
  <si>
    <t xml:space="preserve">deltap'</t>
  </si>
  <si>
    <t xml:space="preserve">x-X-dp'</t>
  </si>
  <si>
    <t xml:space="preserve">constante</t>
  </si>
  <si>
    <t xml:space="preserve">lambdac</t>
  </si>
  <si>
    <t xml:space="preserve">lambdaf</t>
  </si>
  <si>
    <t xml:space="preserve">lambdaf/ro</t>
  </si>
  <si>
    <r>
      <rPr>
        <sz val="10"/>
        <rFont val="Arial"/>
        <family val="0"/>
      </rPr>
      <t xml:space="preserve">_u*10</t>
    </r>
    <r>
      <rPr>
        <vertAlign val="superscript"/>
        <sz val="10"/>
        <rFont val="Arial"/>
        <family val="2"/>
      </rPr>
      <t xml:space="preserve">6</t>
    </r>
  </si>
  <si>
    <t xml:space="preserve">yo</t>
  </si>
  <si>
    <t xml:space="preserve">lambda'f</t>
  </si>
  <si>
    <t xml:space="preserve">lambda'f/ro</t>
  </si>
  <si>
    <t xml:space="preserve">meilleure parabole</t>
  </si>
  <si>
    <t xml:space="preserve">premier point contact</t>
  </si>
  <si>
    <t xml:space="preserve">deuxieme point contact</t>
  </si>
  <si>
    <t xml:space="preserve">x1*x1</t>
  </si>
  <si>
    <t xml:space="preserve">x2*x2</t>
  </si>
  <si>
    <t xml:space="preserve">y1</t>
  </si>
  <si>
    <t xml:space="preserve">y2</t>
  </si>
  <si>
    <t xml:space="preserve">a</t>
  </si>
  <si>
    <t xml:space="preserve">b</t>
  </si>
  <si>
    <t xml:space="preserve">parabole</t>
  </si>
  <si>
    <t xml:space="preserve">epsilon</t>
  </si>
  <si>
    <t xml:space="preserve">precision lambd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urface d'onde</a:t>
            </a:r>
          </a:p>
        </c:rich>
      </c:tx>
      <c:layout>
        <c:manualLayout>
          <c:xMode val="edge"/>
          <c:yMode val="edge"/>
          <c:x val="0.45500589442431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078323221180364"/>
          <c:w val="0.834519495262629"/>
          <c:h val="0.821014892443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_données!$D$10:$N$10</c:f>
              <c:numCache>
                <c:formatCode>General</c:formatCode>
                <c:ptCount val="11"/>
                <c:pt idx="0">
                  <c:v>30.5</c:v>
                </c:pt>
                <c:pt idx="1">
                  <c:v>50.5</c:v>
                </c:pt>
                <c:pt idx="2">
                  <c:v>70.8</c:v>
                </c:pt>
                <c:pt idx="3">
                  <c:v>91.3</c:v>
                </c:pt>
                <c:pt idx="4">
                  <c:v>111.6</c:v>
                </c:pt>
                <c:pt idx="5">
                  <c:v>131.8</c:v>
                </c:pt>
                <c:pt idx="6">
                  <c:v>152.3</c:v>
                </c:pt>
                <c:pt idx="7">
                  <c:v>172.7</c:v>
                </c:pt>
                <c:pt idx="8">
                  <c:v>192.5</c:v>
                </c:pt>
                <c:pt idx="9">
                  <c:v>212.5</c:v>
                </c:pt>
                <c:pt idx="10">
                  <c:v>233.4</c:v>
                </c:pt>
              </c:numCache>
            </c:numRef>
          </c:xVal>
          <c:yVal>
            <c:numRef>
              <c:f>Feuille_données!$D$36:$N$36</c:f>
              <c:numCache>
                <c:formatCode>General</c:formatCode>
                <c:ptCount val="11"/>
                <c:pt idx="0">
                  <c:v>0</c:v>
                </c:pt>
                <c:pt idx="1">
                  <c:v>-29.3851657607931</c:v>
                </c:pt>
                <c:pt idx="2">
                  <c:v>-54.2760607976483</c:v>
                </c:pt>
                <c:pt idx="3">
                  <c:v>-41.9613016288501</c:v>
                </c:pt>
                <c:pt idx="4">
                  <c:v>-52.4940360575767</c:v>
                </c:pt>
                <c:pt idx="5">
                  <c:v>-49.9493403652532</c:v>
                </c:pt>
                <c:pt idx="6">
                  <c:v>-50.9029781212435</c:v>
                </c:pt>
                <c:pt idx="7">
                  <c:v>-37.7600634738138</c:v>
                </c:pt>
                <c:pt idx="8">
                  <c:v>-45.2989737385851</c:v>
                </c:pt>
                <c:pt idx="9">
                  <c:v>-41.1728591006492</c:v>
                </c:pt>
                <c:pt idx="10">
                  <c:v>-39.3751424620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_données!$D$10:$N$10</c:f>
              <c:numCache>
                <c:formatCode>General</c:formatCode>
                <c:ptCount val="11"/>
                <c:pt idx="0">
                  <c:v>30.5</c:v>
                </c:pt>
                <c:pt idx="1">
                  <c:v>50.5</c:v>
                </c:pt>
                <c:pt idx="2">
                  <c:v>70.8</c:v>
                </c:pt>
                <c:pt idx="3">
                  <c:v>91.3</c:v>
                </c:pt>
                <c:pt idx="4">
                  <c:v>111.6</c:v>
                </c:pt>
                <c:pt idx="5">
                  <c:v>131.8</c:v>
                </c:pt>
                <c:pt idx="6">
                  <c:v>152.3</c:v>
                </c:pt>
                <c:pt idx="7">
                  <c:v>172.7</c:v>
                </c:pt>
                <c:pt idx="8">
                  <c:v>192.5</c:v>
                </c:pt>
                <c:pt idx="9">
                  <c:v>212.5</c:v>
                </c:pt>
                <c:pt idx="10">
                  <c:v>233.4</c:v>
                </c:pt>
              </c:numCache>
            </c:numRef>
          </c:xVal>
          <c:yVal>
            <c:numRef>
              <c:f>Feuille_données!$D$54:$N$54</c:f>
              <c:numCache>
                <c:formatCode>General</c:formatCode>
                <c:ptCount val="11"/>
                <c:pt idx="0">
                  <c:v>-29.0734918920001</c:v>
                </c:pt>
                <c:pt idx="1">
                  <c:v>-29.3851657607931</c:v>
                </c:pt>
                <c:pt idx="2">
                  <c:v>-29.8589081174458</c:v>
                </c:pt>
                <c:pt idx="3">
                  <c:v>-30.4982339505894</c:v>
                </c:pt>
                <c:pt idx="4">
                  <c:v>-31.2906686098212</c:v>
                </c:pt>
                <c:pt idx="5">
                  <c:v>-32.2365949537825</c:v>
                </c:pt>
                <c:pt idx="6">
                  <c:v>-33.357091370785</c:v>
                </c:pt>
                <c:pt idx="7">
                  <c:v>-34.6326455375121</c:v>
                </c:pt>
                <c:pt idx="8">
                  <c:v>-36.0238191660847</c:v>
                </c:pt>
                <c:pt idx="9">
                  <c:v>-37.5821885100498</c:v>
                </c:pt>
                <c:pt idx="10">
                  <c:v>-39.3751424620138</c:v>
                </c:pt>
              </c:numCache>
            </c:numRef>
          </c:yVal>
          <c:smooth val="0"/>
        </c:ser>
        <c:axId val="54804800"/>
        <c:axId val="51171677"/>
      </c:scatterChart>
      <c:valAx>
        <c:axId val="5480480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distance au centre en mm</a:t>
                </a:r>
              </a:p>
            </c:rich>
          </c:tx>
          <c:layout>
            <c:manualLayout>
              <c:xMode val="edge"/>
              <c:yMode val="edge"/>
              <c:x val="0.403222285290137"/>
              <c:y val="0.87155267512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71677"/>
        <c:crossesAt val="0"/>
        <c:crossBetween val="midCat"/>
        <c:majorUnit val="100"/>
      </c:valAx>
      <c:valAx>
        <c:axId val="5117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illiéme de micron</a:t>
                </a:r>
              </a:p>
            </c:rich>
          </c:tx>
          <c:layout>
            <c:manualLayout>
              <c:xMode val="edge"/>
              <c:yMode val="edge"/>
              <c:x val="0.0590752303191722"/>
              <c:y val="0.0887341423055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0480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mbdaf/ro</a:t>
            </a:r>
          </a:p>
        </c:rich>
      </c:tx>
      <c:layout>
        <c:manualLayout>
          <c:xMode val="edge"/>
          <c:yMode val="edge"/>
          <c:x val="0.46504824695454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108935466078323"/>
          <c:w val="0.869755053923067"/>
          <c:h val="0.817636514065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_données!$E$11:$N$11</c:f>
              <c:numCache>
                <c:formatCode>General</c:formatCode>
                <c:ptCount val="10"/>
                <c:pt idx="0">
                  <c:v>40.5</c:v>
                </c:pt>
                <c:pt idx="1">
                  <c:v>60.8</c:v>
                </c:pt>
                <c:pt idx="2">
                  <c:v>81.3</c:v>
                </c:pt>
                <c:pt idx="3">
                  <c:v>101.6</c:v>
                </c:pt>
                <c:pt idx="4">
                  <c:v>121.8</c:v>
                </c:pt>
                <c:pt idx="5">
                  <c:v>142.3</c:v>
                </c:pt>
                <c:pt idx="6">
                  <c:v>162.7</c:v>
                </c:pt>
                <c:pt idx="7">
                  <c:v>182.5</c:v>
                </c:pt>
                <c:pt idx="8">
                  <c:v>202.5</c:v>
                </c:pt>
                <c:pt idx="9">
                  <c:v>223.4</c:v>
                </c:pt>
              </c:numCache>
            </c:numRef>
          </c:xVal>
          <c:yVal>
            <c:numRef>
              <c:f>Feuille_données!$E$34:$N$34</c:f>
              <c:numCache>
                <c:formatCode>General</c:formatCode>
                <c:ptCount val="10"/>
                <c:pt idx="0">
                  <c:v>1.03226577614027</c:v>
                </c:pt>
                <c:pt idx="1">
                  <c:v>0.861465431992774</c:v>
                </c:pt>
                <c:pt idx="2">
                  <c:v>-0.422051493761293</c:v>
                </c:pt>
                <c:pt idx="3">
                  <c:v>0.364534364926338</c:v>
                </c:pt>
                <c:pt idx="4">
                  <c:v>-0.088507049840826</c:v>
                </c:pt>
                <c:pt idx="5">
                  <c:v>0.0326830784025935</c:v>
                </c:pt>
                <c:pt idx="6">
                  <c:v>-0.452642052880209</c:v>
                </c:pt>
                <c:pt idx="7">
                  <c:v>0.26750799321451</c:v>
                </c:pt>
                <c:pt idx="8">
                  <c:v>-0.144945479084399</c:v>
                </c:pt>
                <c:pt idx="9">
                  <c:v>-0.0604321898177609</c:v>
                </c:pt>
              </c:numCache>
            </c:numRef>
          </c:yVal>
          <c:smooth val="0"/>
        </c:ser>
        <c:axId val="27001896"/>
        <c:axId val="76717290"/>
      </c:scatterChart>
      <c:valAx>
        <c:axId val="27001896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zones en mm</a:t>
                </a:r>
              </a:p>
            </c:rich>
          </c:tx>
          <c:layout>
            <c:manualLayout>
              <c:xMode val="edge"/>
              <c:yMode val="edge"/>
              <c:x val="0.462821464436973"/>
              <c:y val="0.892236624379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17290"/>
        <c:crossesAt val="0"/>
        <c:crossBetween val="midCat"/>
        <c:majorUnit val="100"/>
      </c:valAx>
      <c:valAx>
        <c:axId val="7671729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01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stigmatis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0857694429123001"/>
          <c:w val="0.834519495262629"/>
          <c:h val="0.86569222283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le_données!$F$10,Feuille_données!$H$10,Feuille_données!$J$10,Feuille_données!$L$10,Feuille_données!$N$10</c:f>
              <c:numCache>
                <c:formatCode>General</c:formatCode>
                <c:ptCount val="5"/>
                <c:pt idx="0">
                  <c:v>70.8</c:v>
                </c:pt>
                <c:pt idx="1">
                  <c:v>111.6</c:v>
                </c:pt>
                <c:pt idx="2">
                  <c:v>152.3</c:v>
                </c:pt>
                <c:pt idx="3">
                  <c:v>192.5</c:v>
                </c:pt>
                <c:pt idx="4">
                  <c:v>233.4</c:v>
                </c:pt>
              </c:numCache>
            </c:numRef>
          </c:xVal>
          <c:yVal>
            <c:numRef>
              <c:f>Feuille_données!$F$38,Feuille_données!$H$38,Feuille_données!$J$38,Feuille_données!$L$38,Feuille_données!$N$38</c:f>
              <c:numCache>
                <c:formatCode>General</c:formatCode>
                <c:ptCount val="5"/>
                <c:pt idx="0">
                  <c:v>-0.94053541933851</c:v>
                </c:pt>
                <c:pt idx="1">
                  <c:v>0.751590444641406</c:v>
                </c:pt>
                <c:pt idx="2">
                  <c:v>1.03072938154302</c:v>
                </c:pt>
                <c:pt idx="3">
                  <c:v>1.95138731750002</c:v>
                </c:pt>
                <c:pt idx="4">
                  <c:v>2.8288965136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le_données!$E$10,Feuille_données!$G$10,Feuille_données!$I$10,Feuille_données!$K$10,Feuille_données!$M$10</c:f>
              <c:numCache>
                <c:formatCode>General</c:formatCode>
                <c:ptCount val="5"/>
                <c:pt idx="0">
                  <c:v>50.5</c:v>
                </c:pt>
                <c:pt idx="1">
                  <c:v>91.3</c:v>
                </c:pt>
                <c:pt idx="2">
                  <c:v>131.8</c:v>
                </c:pt>
                <c:pt idx="3">
                  <c:v>172.7</c:v>
                </c:pt>
                <c:pt idx="4">
                  <c:v>212.5</c:v>
                </c:pt>
              </c:numCache>
            </c:numRef>
          </c:xVal>
          <c:yVal>
            <c:numRef>
              <c:f>Feuille_données!$E$38,Feuille_données!$G$38,Feuille_données!$I$38,Feuille_données!$K$38,Feuille_données!$M$38</c:f>
              <c:numCache>
                <c:formatCode>General</c:formatCode>
                <c:ptCount val="5"/>
                <c:pt idx="0">
                  <c:v>0.0416625126442873</c:v>
                </c:pt>
                <c:pt idx="1">
                  <c:v>0.148190513747509</c:v>
                </c:pt>
                <c:pt idx="2">
                  <c:v>0.200052456015007</c:v>
                </c:pt>
                <c:pt idx="3">
                  <c:v>-0.0517441601195177</c:v>
                </c:pt>
                <c:pt idx="4">
                  <c:v>-0.1112369145773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_données!$E$10:$N$10</c:f>
              <c:numCache>
                <c:formatCode>General</c:formatCode>
                <c:ptCount val="10"/>
                <c:pt idx="0">
                  <c:v>50.5</c:v>
                </c:pt>
                <c:pt idx="1">
                  <c:v>70.8</c:v>
                </c:pt>
                <c:pt idx="2">
                  <c:v>91.3</c:v>
                </c:pt>
                <c:pt idx="3">
                  <c:v>111.6</c:v>
                </c:pt>
                <c:pt idx="4">
                  <c:v>131.8</c:v>
                </c:pt>
                <c:pt idx="5">
                  <c:v>152.3</c:v>
                </c:pt>
                <c:pt idx="6">
                  <c:v>172.7</c:v>
                </c:pt>
                <c:pt idx="7">
                  <c:v>192.5</c:v>
                </c:pt>
                <c:pt idx="8">
                  <c:v>212.5</c:v>
                </c:pt>
                <c:pt idx="9">
                  <c:v>233.4</c:v>
                </c:pt>
              </c:numCache>
            </c:numRef>
          </c:xVal>
          <c:yVal>
            <c:numRef>
              <c:f>Feuille_données!$E$38:$N$38</c:f>
              <c:numCache>
                <c:formatCode>General</c:formatCode>
                <c:ptCount val="10"/>
                <c:pt idx="0">
                  <c:v>0.0416625126442873</c:v>
                </c:pt>
                <c:pt idx="1">
                  <c:v>-0.94053541933851</c:v>
                </c:pt>
                <c:pt idx="2">
                  <c:v>0.148190513747509</c:v>
                </c:pt>
                <c:pt idx="3">
                  <c:v>0.751590444641406</c:v>
                </c:pt>
                <c:pt idx="4">
                  <c:v>0.200052456015007</c:v>
                </c:pt>
                <c:pt idx="5">
                  <c:v>1.03072938154302</c:v>
                </c:pt>
                <c:pt idx="6">
                  <c:v>-0.0517441601195177</c:v>
                </c:pt>
                <c:pt idx="7">
                  <c:v>1.95138731750002</c:v>
                </c:pt>
                <c:pt idx="8">
                  <c:v>-0.111236914577354</c:v>
                </c:pt>
                <c:pt idx="9">
                  <c:v>2.8288965136201</c:v>
                </c:pt>
              </c:numCache>
            </c:numRef>
          </c:yVal>
          <c:smooth val="0"/>
        </c:ser>
        <c:axId val="3864721"/>
        <c:axId val="76273945"/>
      </c:scatterChart>
      <c:valAx>
        <c:axId val="386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76094834737807"/>
              <c:y val="0.83487313844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945"/>
        <c:crossesAt val="0"/>
        <c:crossBetween val="midCat"/>
      </c:valAx>
      <c:valAx>
        <c:axId val="7627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721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4240</xdr:colOff>
      <xdr:row>7</xdr:row>
      <xdr:rowOff>18000</xdr:rowOff>
    </xdr:from>
    <xdr:to>
      <xdr:col>3</xdr:col>
      <xdr:colOff>354240</xdr:colOff>
      <xdr:row>28</xdr:row>
      <xdr:rowOff>20160</xdr:rowOff>
    </xdr:to>
    <xdr:sp>
      <xdr:nvSpPr>
        <xdr:cNvPr id="1" name="Line 1"/>
        <xdr:cNvSpPr/>
      </xdr:nvSpPr>
      <xdr:spPr>
        <a:xfrm>
          <a:off x="2792520" y="1155960"/>
          <a:ext cx="0" cy="34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6</xdr:row>
      <xdr:rowOff>17640</xdr:rowOff>
    </xdr:from>
    <xdr:to>
      <xdr:col>3</xdr:col>
      <xdr:colOff>352440</xdr:colOff>
      <xdr:row>28</xdr:row>
      <xdr:rowOff>128520</xdr:rowOff>
    </xdr:to>
    <xdr:sp>
      <xdr:nvSpPr>
        <xdr:cNvPr id="2" name="Rectangle 3"/>
        <xdr:cNvSpPr/>
      </xdr:nvSpPr>
      <xdr:spPr>
        <a:xfrm>
          <a:off x="1522800" y="992880"/>
          <a:ext cx="1267920" cy="3687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55"/>
    <col collapsed="false" customWidth="true" hidden="false" outlineLevel="0" max="14" min="4" style="0" width="6.77"/>
    <col collapsed="false" customWidth="true" hidden="false" outlineLevel="0" max="16" min="15" style="0" width="7.66"/>
  </cols>
  <sheetData>
    <row r="1" customFormat="false" ht="17.4" hidden="false" customHeight="false" outlineLevel="0" collapsed="false">
      <c r="C1" s="2"/>
      <c r="F1" s="3" t="s">
        <v>0</v>
      </c>
      <c r="G1" s="3"/>
      <c r="H1" s="3"/>
      <c r="I1" s="3"/>
      <c r="J1" s="3"/>
    </row>
    <row r="2" customFormat="false" ht="17.4" hidden="false" customHeight="false" outlineLevel="0" collapsed="false">
      <c r="C2" s="2"/>
      <c r="F2" s="3"/>
      <c r="G2" s="3"/>
      <c r="H2" s="3"/>
      <c r="I2" s="3"/>
      <c r="J2" s="3"/>
    </row>
    <row r="3" customFormat="false" ht="17.4" hidden="false" customHeight="false" outlineLevel="0" collapsed="false">
      <c r="C3" s="2"/>
      <c r="F3" s="3"/>
      <c r="G3" s="3"/>
      <c r="H3" s="3"/>
      <c r="I3" s="3"/>
      <c r="J3" s="3"/>
    </row>
    <row r="4" customFormat="false" ht="13.2" hidden="false" customHeight="false" outlineLevel="0" collapsed="false">
      <c r="B4" s="2" t="s">
        <v>1</v>
      </c>
      <c r="C4" s="4" t="n">
        <v>5026</v>
      </c>
      <c r="D4" s="0" t="s">
        <v>2</v>
      </c>
      <c r="G4" s="0" t="s">
        <v>3</v>
      </c>
    </row>
    <row r="5" customFormat="false" ht="13.2" hidden="false" customHeight="false" outlineLevel="0" collapsed="false">
      <c r="B5" s="2" t="s">
        <v>4</v>
      </c>
      <c r="C5" s="4" t="n">
        <v>480</v>
      </c>
      <c r="D5" s="0" t="s">
        <v>2</v>
      </c>
      <c r="G5" s="5"/>
    </row>
    <row r="6" customFormat="false" ht="13.2" hidden="false" customHeight="false" outlineLevel="0" collapsed="false">
      <c r="B6" s="2" t="s">
        <v>5</v>
      </c>
      <c r="C6" s="4" t="n">
        <f aca="false">1.22*0.56*C4/C5/2</f>
        <v>3.57683666666667</v>
      </c>
      <c r="D6" s="0" t="s">
        <v>2</v>
      </c>
    </row>
    <row r="7" customFormat="false" ht="13.2" hidden="false" customHeight="false" outlineLevel="0" collapsed="false">
      <c r="B7" s="2" t="s">
        <v>6</v>
      </c>
      <c r="C7" s="4" t="n">
        <v>20</v>
      </c>
      <c r="D7" s="0" t="s">
        <v>2</v>
      </c>
    </row>
    <row r="8" customFormat="false" ht="13.2" hidden="false" customHeight="false" outlineLevel="0" collapsed="false">
      <c r="A8" s="1" t="n">
        <v>1</v>
      </c>
      <c r="B8" s="2" t="s">
        <v>7</v>
      </c>
      <c r="C8" s="4" t="n">
        <v>136.8</v>
      </c>
      <c r="D8" s="0" t="s">
        <v>2</v>
      </c>
    </row>
    <row r="9" customFormat="false" ht="15.6" hidden="false" customHeight="false" outlineLevel="0" collapsed="false">
      <c r="B9" s="6" t="s">
        <v>8</v>
      </c>
      <c r="C9" s="7"/>
      <c r="D9" s="6" t="n">
        <v>0</v>
      </c>
      <c r="E9" s="8" t="n">
        <v>1</v>
      </c>
      <c r="F9" s="8" t="n">
        <v>2</v>
      </c>
      <c r="G9" s="8" t="n">
        <v>3</v>
      </c>
      <c r="H9" s="8" t="n">
        <v>4</v>
      </c>
      <c r="I9" s="8" t="n">
        <v>5</v>
      </c>
      <c r="J9" s="8" t="n">
        <v>6</v>
      </c>
      <c r="K9" s="8" t="n">
        <v>7</v>
      </c>
      <c r="L9" s="8" t="n">
        <v>8</v>
      </c>
      <c r="M9" s="8" t="n">
        <v>9</v>
      </c>
      <c r="N9" s="8" t="n">
        <v>10</v>
      </c>
      <c r="O9" s="9" t="n">
        <v>11</v>
      </c>
      <c r="P9" s="9"/>
      <c r="Q9" s="10" t="s">
        <v>9</v>
      </c>
    </row>
    <row r="10" customFormat="false" ht="13.2" hidden="false" customHeight="false" outlineLevel="0" collapsed="false">
      <c r="A10" s="1" t="n">
        <v>2</v>
      </c>
      <c r="B10" s="11" t="s">
        <v>10</v>
      </c>
      <c r="C10" s="11" t="s">
        <v>2</v>
      </c>
      <c r="D10" s="11" t="n">
        <f aca="false">E11-$C$7/2</f>
        <v>30.5</v>
      </c>
      <c r="E10" s="11" t="n">
        <f aca="false">E11+$C$7/2</f>
        <v>50.5</v>
      </c>
      <c r="F10" s="11" t="n">
        <f aca="false">F11+$C$7/2</f>
        <v>70.8</v>
      </c>
      <c r="G10" s="11" t="n">
        <f aca="false">G11+$C$7/2</f>
        <v>91.3</v>
      </c>
      <c r="H10" s="11" t="n">
        <f aca="false">H11+$C$7/2</f>
        <v>111.6</v>
      </c>
      <c r="I10" s="11" t="n">
        <f aca="false">I11+$C$7/2</f>
        <v>131.8</v>
      </c>
      <c r="J10" s="11" t="n">
        <f aca="false">J11+$C$7/2</f>
        <v>152.3</v>
      </c>
      <c r="K10" s="11" t="n">
        <f aca="false">K11+$C$7/2</f>
        <v>172.7</v>
      </c>
      <c r="L10" s="11" t="n">
        <f aca="false">L11+$C$7/2</f>
        <v>192.5</v>
      </c>
      <c r="M10" s="11" t="n">
        <f aca="false">M11+$C$7/2</f>
        <v>212.5</v>
      </c>
      <c r="N10" s="11" t="n">
        <f aca="false">N11+$C$7/2</f>
        <v>233.4</v>
      </c>
      <c r="O10" s="11" t="n">
        <f aca="false">O11+$C$7/2</f>
        <v>248.7</v>
      </c>
      <c r="Q10" s="2" t="n">
        <v>50</v>
      </c>
    </row>
    <row r="11" customFormat="false" ht="13.2" hidden="false" customHeight="false" outlineLevel="0" collapsed="false">
      <c r="A11" s="1" t="n">
        <v>3</v>
      </c>
      <c r="B11" s="11" t="s">
        <v>11</v>
      </c>
      <c r="C11" s="11" t="s">
        <v>2</v>
      </c>
      <c r="D11" s="11"/>
      <c r="E11" s="12" t="n">
        <v>40.5</v>
      </c>
      <c r="F11" s="12" t="n">
        <v>60.8</v>
      </c>
      <c r="G11" s="12" t="n">
        <v>81.3</v>
      </c>
      <c r="H11" s="12" t="n">
        <v>101.6</v>
      </c>
      <c r="I11" s="12" t="n">
        <v>121.8</v>
      </c>
      <c r="J11" s="12" t="n">
        <v>142.3</v>
      </c>
      <c r="K11" s="12" t="n">
        <v>162.7</v>
      </c>
      <c r="L11" s="4" t="n">
        <v>182.5</v>
      </c>
      <c r="M11" s="4" t="n">
        <v>202.5</v>
      </c>
      <c r="N11" s="4" t="n">
        <v>223.4</v>
      </c>
      <c r="O11" s="4" t="n">
        <v>238.7</v>
      </c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"/>
      <c r="M12" s="2"/>
      <c r="N12" s="2"/>
      <c r="O12" s="2"/>
    </row>
    <row r="13" customFormat="false" ht="13.2" hidden="false" customHeight="false" outlineLevel="0" collapsed="false">
      <c r="A13" s="1" t="n">
        <v>4</v>
      </c>
      <c r="B13" s="11" t="s">
        <v>12</v>
      </c>
      <c r="C13" s="11"/>
      <c r="D13" s="11"/>
      <c r="E13" s="11" t="n">
        <f aca="false">E11/2/$C$4</f>
        <v>0.00402904894548349</v>
      </c>
      <c r="F13" s="11" t="n">
        <f aca="false">F11/2/$C$4</f>
        <v>0.00604854755272583</v>
      </c>
      <c r="G13" s="11" t="n">
        <f aca="false">G11/2/$C$4</f>
        <v>0.00808794269797055</v>
      </c>
      <c r="H13" s="11" t="n">
        <f aca="false">H11/2/$C$4</f>
        <v>0.0101074413052129</v>
      </c>
      <c r="I13" s="11" t="n">
        <f aca="false">I11/2/$C$4</f>
        <v>0.012116991643454</v>
      </c>
      <c r="J13" s="11" t="n">
        <f aca="false">J11/2/$C$4</f>
        <v>0.0141563867886988</v>
      </c>
      <c r="K13" s="11" t="n">
        <f aca="false">K11/2/$C$4</f>
        <v>0.0161858336649423</v>
      </c>
      <c r="L13" s="11" t="n">
        <f aca="false">L11/2/$C$4</f>
        <v>0.0181555909271787</v>
      </c>
      <c r="M13" s="11" t="n">
        <f aca="false">M11/2/$C$4</f>
        <v>0.0201452447274174</v>
      </c>
      <c r="N13" s="11" t="n">
        <f aca="false">N11/2/$C$4</f>
        <v>0.0222244329486669</v>
      </c>
      <c r="O13" s="11" t="n">
        <f aca="false">O11/2/$C$4</f>
        <v>0.0237465181058496</v>
      </c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.6" hidden="false" customHeight="false" outlineLevel="0" collapsed="false">
      <c r="B15" s="8" t="s">
        <v>13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" t="n">
        <v>5</v>
      </c>
      <c r="B16" s="11" t="s">
        <v>14</v>
      </c>
      <c r="C16" s="11" t="s">
        <v>15</v>
      </c>
      <c r="D16" s="11"/>
      <c r="E16" s="13" t="n">
        <v>942.108087130006</v>
      </c>
      <c r="F16" s="13" t="n">
        <v>1404.96563134065</v>
      </c>
      <c r="G16" s="13" t="n">
        <v>1881.65084472404</v>
      </c>
      <c r="H16" s="13" t="n">
        <v>2420.73468292288</v>
      </c>
      <c r="I16" s="13" t="n">
        <v>2908.60836385909</v>
      </c>
      <c r="J16" s="13" t="n">
        <v>3483.9885883524</v>
      </c>
      <c r="K16" s="13" t="n">
        <v>4035.87594630277</v>
      </c>
      <c r="L16" s="13" t="n">
        <v>4670.64549614346</v>
      </c>
      <c r="M16" s="13" t="n">
        <v>5260.74210485836</v>
      </c>
      <c r="N16" s="13" t="n">
        <v>6004.5424862727</v>
      </c>
      <c r="O16" s="13" t="n">
        <v>6596.37438690926</v>
      </c>
    </row>
    <row r="17" customFormat="false" ht="13.2" hidden="false" customHeight="false" outlineLevel="0" collapsed="false">
      <c r="A17" s="1" t="n">
        <v>6</v>
      </c>
      <c r="B17" s="11" t="s">
        <v>16</v>
      </c>
      <c r="C17" s="11" t="s">
        <v>15</v>
      </c>
      <c r="D17" s="11"/>
      <c r="E17" s="13" t="n">
        <v>948.77337177432</v>
      </c>
      <c r="F17" s="13" t="n">
        <v>1402.39380175775</v>
      </c>
      <c r="G17" s="13" t="n">
        <v>1890.40714215353</v>
      </c>
      <c r="H17" s="13" t="n">
        <v>2374.30436129156</v>
      </c>
      <c r="I17" s="13" t="n">
        <v>2911.55266857713</v>
      </c>
      <c r="J17" s="13" t="n">
        <v>3429.25413434295</v>
      </c>
      <c r="K17" s="13" t="n">
        <v>4023.12247796506</v>
      </c>
      <c r="L17" s="13" t="n">
        <v>4575.25712255252</v>
      </c>
      <c r="M17" s="13" t="n">
        <v>5267.71442391163</v>
      </c>
      <c r="N17" s="13" t="n">
        <v>5892.5848220211</v>
      </c>
      <c r="O17" s="13" t="n">
        <v>6631.82665851843</v>
      </c>
    </row>
    <row r="18" customFormat="false" ht="13.2" hidden="false" customHeight="false" outlineLevel="0" collapsed="false">
      <c r="A18" s="1" t="n">
        <v>7</v>
      </c>
      <c r="B18" s="11" t="s">
        <v>17</v>
      </c>
      <c r="C18" s="11" t="s">
        <v>15</v>
      </c>
      <c r="D18" s="11"/>
      <c r="E18" s="12" t="n">
        <v>910.757038806526</v>
      </c>
      <c r="F18" s="12" t="n">
        <v>1458.66228999602</v>
      </c>
      <c r="G18" s="12" t="n">
        <v>1828.10539030554</v>
      </c>
      <c r="H18" s="12" t="n">
        <v>2338.59698576247</v>
      </c>
      <c r="I18" s="12" t="n">
        <v>2836.45527830562</v>
      </c>
      <c r="J18" s="12" t="n">
        <v>3375.79906075244</v>
      </c>
      <c r="K18" s="12" t="n">
        <v>3945.76353789424</v>
      </c>
      <c r="L18" s="13" t="n">
        <v>4514.04161004215</v>
      </c>
      <c r="M18" s="13" t="n">
        <v>5156.36792845691</v>
      </c>
      <c r="N18" s="13" t="n">
        <v>5802.14417068926</v>
      </c>
      <c r="O18" s="13" t="n">
        <v>6502.01226784375</v>
      </c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1" t="n">
        <v>8</v>
      </c>
      <c r="B19" s="11" t="s">
        <v>18</v>
      </c>
      <c r="C19" s="11" t="s">
        <v>15</v>
      </c>
      <c r="D19" s="11"/>
      <c r="E19" s="12" t="n">
        <v>915.032194220426</v>
      </c>
      <c r="F19" s="12" t="n">
        <v>1361.61403650682</v>
      </c>
      <c r="G19" s="12" t="n">
        <v>1836.13273246925</v>
      </c>
      <c r="H19" s="12" t="n">
        <v>2334.34647255517</v>
      </c>
      <c r="I19" s="12" t="n">
        <v>2843.71872557614</v>
      </c>
      <c r="J19" s="12" t="n">
        <v>3391.99458041712</v>
      </c>
      <c r="K19" s="12" t="n">
        <v>3931.463770645</v>
      </c>
      <c r="L19" s="13" t="n">
        <v>4529.93330087397</v>
      </c>
      <c r="M19" s="13" t="n">
        <v>5149.41883573561</v>
      </c>
      <c r="N19" s="13" t="n">
        <v>5844.41380418185</v>
      </c>
      <c r="O19" s="13" t="n">
        <v>6459.81917704439</v>
      </c>
    </row>
    <row r="20" customFormat="false" ht="15.6" hidden="false" customHeight="false" outlineLevel="0" collapsed="false">
      <c r="B20" s="8" t="s">
        <v>19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" t="n">
        <v>9</v>
      </c>
      <c r="B21" s="11" t="s">
        <v>20</v>
      </c>
      <c r="C21" s="11" t="s">
        <v>15</v>
      </c>
      <c r="D21" s="11"/>
      <c r="E21" s="12" t="n">
        <v>1257.65870385724</v>
      </c>
      <c r="F21" s="12" t="n">
        <v>1881.66448962102</v>
      </c>
      <c r="G21" s="12" t="n">
        <v>2517.10864803649</v>
      </c>
      <c r="H21" s="12" t="n">
        <v>3076.57861358554</v>
      </c>
      <c r="I21" s="12" t="n">
        <v>3684.02406756006</v>
      </c>
      <c r="J21" s="12" t="n">
        <v>4208.20326573681</v>
      </c>
      <c r="K21" s="12" t="n">
        <v>4794.90955112215</v>
      </c>
      <c r="L21" s="13" t="n">
        <v>5199.34559685485</v>
      </c>
      <c r="M21" s="13" t="n">
        <v>5734.23721645599</v>
      </c>
      <c r="N21" s="13" t="n">
        <v>6080.84582476884</v>
      </c>
      <c r="O21" s="13" t="n">
        <v>6332.51520542587</v>
      </c>
    </row>
    <row r="22" customFormat="false" ht="13.2" hidden="false" customHeight="false" outlineLevel="0" collapsed="false">
      <c r="A22" s="1" t="n">
        <v>10</v>
      </c>
      <c r="B22" s="11" t="s">
        <v>21</v>
      </c>
      <c r="C22" s="11" t="s">
        <v>15</v>
      </c>
      <c r="D22" s="11"/>
      <c r="E22" s="12" t="n">
        <v>1257.63934044884</v>
      </c>
      <c r="F22" s="12" t="n">
        <v>1917.68126461046</v>
      </c>
      <c r="G22" s="12" t="n">
        <v>2521.59960911377</v>
      </c>
      <c r="H22" s="12" t="n">
        <v>3134.98567153183</v>
      </c>
      <c r="I22" s="12" t="n">
        <v>3697.15138339544</v>
      </c>
      <c r="J22" s="12" t="n">
        <v>4286.17124109267</v>
      </c>
      <c r="K22" s="12" t="n">
        <v>4772.74520386112</v>
      </c>
      <c r="L22" s="13" t="n">
        <v>5292.45025548668</v>
      </c>
      <c r="M22" s="13" t="n">
        <v>5719.77259689367</v>
      </c>
      <c r="N22" s="13" t="n">
        <v>6210.37228582131</v>
      </c>
      <c r="O22" s="13" t="n">
        <v>6286.17260515374</v>
      </c>
    </row>
    <row r="23" customFormat="false" ht="13.2" hidden="false" customHeight="false" outlineLevel="0" collapsed="false">
      <c r="A23" s="1" t="n">
        <v>11</v>
      </c>
      <c r="B23" s="11" t="s">
        <v>22</v>
      </c>
      <c r="C23" s="11" t="s">
        <v>15</v>
      </c>
      <c r="D23" s="11"/>
      <c r="E23" s="12" t="n">
        <v>1274.28582079394</v>
      </c>
      <c r="F23" s="12" t="n">
        <v>1903.80250851895</v>
      </c>
      <c r="G23" s="12" t="n">
        <v>2563.29344302073</v>
      </c>
      <c r="H23" s="12" t="n">
        <v>3149.36054481586</v>
      </c>
      <c r="I23" s="12" t="n">
        <v>3752.46866250558</v>
      </c>
      <c r="J23" s="12" t="n">
        <v>4301.38586797024</v>
      </c>
      <c r="K23" s="12" t="n">
        <v>4873.20228405638</v>
      </c>
      <c r="L23" s="13" t="n">
        <v>5354.21538576089</v>
      </c>
      <c r="M23" s="13" t="n">
        <v>5840.78805306956</v>
      </c>
      <c r="N23" s="13" t="n">
        <v>6271.62692663852</v>
      </c>
      <c r="O23" s="13" t="n">
        <v>6413.04258361506</v>
      </c>
      <c r="P23" s="11"/>
      <c r="Q23" s="11"/>
      <c r="R23" s="11"/>
      <c r="S23" s="11"/>
      <c r="T23" s="11"/>
      <c r="U23" s="11"/>
      <c r="V23" s="11"/>
    </row>
    <row r="24" customFormat="false" ht="13.2" hidden="false" customHeight="false" outlineLevel="0" collapsed="false">
      <c r="A24" s="1" t="n">
        <v>12</v>
      </c>
      <c r="B24" s="11" t="s">
        <v>23</v>
      </c>
      <c r="C24" s="11" t="s">
        <v>15</v>
      </c>
      <c r="D24" s="11"/>
      <c r="E24" s="12" t="n">
        <v>1267.10768806388</v>
      </c>
      <c r="F24" s="12" t="n">
        <v>1952.99538997614</v>
      </c>
      <c r="G24" s="12" t="n">
        <v>2550.09374440906</v>
      </c>
      <c r="H24" s="12" t="n">
        <v>3163.92129084345</v>
      </c>
      <c r="I24" s="12" t="n">
        <v>3747.01736217564</v>
      </c>
      <c r="J24" s="12" t="n">
        <v>4332.30779635019</v>
      </c>
      <c r="K24" s="12" t="n">
        <v>4855.41421097826</v>
      </c>
      <c r="L24" s="13" t="n">
        <v>5335.2467101562</v>
      </c>
      <c r="M24" s="13" t="n">
        <v>5825.13406252457</v>
      </c>
      <c r="N24" s="13" t="n">
        <v>6231.58866059928</v>
      </c>
      <c r="O24" s="13" t="n">
        <v>6433.37887136756</v>
      </c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3.2" hidden="false" customHeight="false" outlineLevel="0" collapsed="false">
      <c r="A26" s="1" t="n">
        <v>13</v>
      </c>
      <c r="B26" s="11" t="s">
        <v>24</v>
      </c>
      <c r="C26" s="11" t="s">
        <v>15</v>
      </c>
      <c r="D26" s="11"/>
      <c r="E26" s="11" t="n">
        <f aca="false">(E16+E17+E18+E19)/4</f>
        <v>929.16767298282</v>
      </c>
      <c r="F26" s="11" t="n">
        <f aca="false">(F16+F17+F18+F19)/4</f>
        <v>1406.90893990031</v>
      </c>
      <c r="G26" s="11" t="n">
        <f aca="false">(G16+G17+G18+G19)/4</f>
        <v>1859.07402741309</v>
      </c>
      <c r="H26" s="11" t="n">
        <f aca="false">(H16+H17+H18+H19)/4</f>
        <v>2366.99562563302</v>
      </c>
      <c r="I26" s="11" t="n">
        <f aca="false">(I16+I17+I18+I19)/4</f>
        <v>2875.08375907949</v>
      </c>
      <c r="J26" s="11" t="n">
        <f aca="false">(J16+J17+J18+J19)/4</f>
        <v>3420.25909096623</v>
      </c>
      <c r="K26" s="11" t="n">
        <f aca="false">(K16+K17+K18+K19)/4</f>
        <v>3984.05643320177</v>
      </c>
      <c r="L26" s="11" t="n">
        <f aca="false">(L16+L17+L18+L19)/4</f>
        <v>4572.46938240302</v>
      </c>
      <c r="M26" s="11" t="n">
        <f aca="false">(M16+M17+M18+M19)/4</f>
        <v>5208.56082324063</v>
      </c>
      <c r="N26" s="11" t="n">
        <f aca="false">(N16+N17+N18+N19)/4</f>
        <v>5885.92132079123</v>
      </c>
      <c r="O26" s="11" t="n">
        <f aca="false">(O16+O17+O18+O19)/4</f>
        <v>6547.50812257896</v>
      </c>
    </row>
    <row r="27" customFormat="false" ht="13.2" hidden="false" customHeight="false" outlineLevel="0" collapsed="false">
      <c r="A27" s="1" t="n">
        <v>14</v>
      </c>
      <c r="B27" s="11" t="s">
        <v>25</v>
      </c>
      <c r="C27" s="11" t="s">
        <v>15</v>
      </c>
      <c r="D27" s="11"/>
      <c r="E27" s="11" t="n">
        <f aca="false">(E21+E22+E23+E24)/4</f>
        <v>1264.17288829097</v>
      </c>
      <c r="F27" s="11" t="n">
        <f aca="false">(F21+F22+F23+F24)/4</f>
        <v>1914.03591318165</v>
      </c>
      <c r="G27" s="11" t="n">
        <f aca="false">(G21+G22+G23+G24)/4</f>
        <v>2538.02386114501</v>
      </c>
      <c r="H27" s="11" t="n">
        <f aca="false">(H21+H22+H23+H24)/4</f>
        <v>3131.21153019417</v>
      </c>
      <c r="I27" s="11" t="n">
        <f aca="false">(I21+I22+I23+I24)/4</f>
        <v>3720.16536890918</v>
      </c>
      <c r="J27" s="11" t="n">
        <f aca="false">(J21+J22+J23+J24)/4</f>
        <v>4282.01704278748</v>
      </c>
      <c r="K27" s="11" t="n">
        <f aca="false">(K21+K22+K23+K24)/4</f>
        <v>4824.06781250448</v>
      </c>
      <c r="L27" s="11" t="n">
        <f aca="false">(L21+L22+L23+L24)/4</f>
        <v>5295.31448706466</v>
      </c>
      <c r="M27" s="11" t="n">
        <f aca="false">(M21+M22+M23+M24)/4</f>
        <v>5779.98298223595</v>
      </c>
      <c r="N27" s="11" t="n">
        <f aca="false">(N21+N22+N23+N24)/4</f>
        <v>6198.60842445699</v>
      </c>
      <c r="O27" s="11" t="n">
        <f aca="false">(O21+O22+O23+O24)/4</f>
        <v>6366.27731639056</v>
      </c>
    </row>
    <row r="28" customFormat="false" ht="13.2" hidden="false" customHeight="false" outlineLevel="0" collapsed="false">
      <c r="A28" s="1" t="n">
        <v>15</v>
      </c>
      <c r="B28" s="11" t="s">
        <v>26</v>
      </c>
      <c r="C28" s="11" t="s">
        <v>2</v>
      </c>
      <c r="D28" s="11"/>
      <c r="E28" s="11" t="n">
        <f aca="false">$C$8*E26/(E26+E27)</f>
        <v>57.952759324448</v>
      </c>
      <c r="F28" s="11" t="n">
        <f aca="false">$C$8*F26/(F26+F27)</f>
        <v>57.954934963689</v>
      </c>
      <c r="G28" s="11" t="n">
        <f aca="false">$C$8*G26/(G26+G27)</f>
        <v>57.8384501313679</v>
      </c>
      <c r="H28" s="11" t="n">
        <f aca="false">$C$8*H26/(H26+H27)</f>
        <v>58.8928340474436</v>
      </c>
      <c r="I28" s="11" t="n">
        <f aca="false">$C$8*I26/(I26+I27)</f>
        <v>59.635572608312</v>
      </c>
      <c r="J28" s="11" t="n">
        <f aca="false">$C$8*J26/(J26+J27)</f>
        <v>60.7471655805403</v>
      </c>
      <c r="K28" s="11" t="n">
        <f aca="false">$C$8*K26/(K26+K27)</f>
        <v>61.8768428848726</v>
      </c>
      <c r="L28" s="11" t="n">
        <f aca="false">$C$8*L26/(L26+L27)</f>
        <v>63.389492492652</v>
      </c>
      <c r="M28" s="11" t="n">
        <f aca="false">$C$8*M26/(M26+M27)</f>
        <v>64.8430886960836</v>
      </c>
      <c r="N28" s="11" t="n">
        <f aca="false">$C$8*N26/(N26+N27)</f>
        <v>66.6301505857812</v>
      </c>
      <c r="O28" s="11" t="n">
        <f aca="false">$C$8*O26/(O26+O27)</f>
        <v>69.3599189332881</v>
      </c>
    </row>
    <row r="29" customFormat="false" ht="13.2" hidden="false" customHeight="false" outlineLevel="0" collapsed="false">
      <c r="A29" s="1" t="n">
        <v>16</v>
      </c>
      <c r="B29" s="11" t="s">
        <v>27</v>
      </c>
      <c r="C29" s="11" t="s">
        <v>2</v>
      </c>
      <c r="D29" s="11"/>
      <c r="E29" s="11" t="n">
        <f aca="false">E11*E11/$C$4</f>
        <v>0.326352964584162</v>
      </c>
      <c r="F29" s="11" t="n">
        <f aca="false">F11*F11/$C$4</f>
        <v>0.73550338241146</v>
      </c>
      <c r="G29" s="11" t="n">
        <f aca="false">G11*G11/$C$4</f>
        <v>1.31509948269001</v>
      </c>
      <c r="H29" s="11" t="n">
        <f aca="false">H11*H11/$C$4</f>
        <v>2.05383207321926</v>
      </c>
      <c r="I29" s="11" t="n">
        <f aca="false">I11*I11/$C$4</f>
        <v>2.9516991643454</v>
      </c>
      <c r="J29" s="11" t="n">
        <f aca="false">J11*J11/$C$4</f>
        <v>4.02890768006367</v>
      </c>
      <c r="K29" s="11" t="n">
        <f aca="false">K11*K11/$C$4</f>
        <v>5.26687027457222</v>
      </c>
      <c r="L29" s="11" t="n">
        <f aca="false">L11*L11/$C$4</f>
        <v>6.62679068842022</v>
      </c>
      <c r="M29" s="11" t="n">
        <f aca="false">M11*M11/$C$4</f>
        <v>8.15882411460406</v>
      </c>
      <c r="N29" s="11" t="n">
        <f aca="false">N11*N11/$C$4</f>
        <v>9.92987664146439</v>
      </c>
      <c r="O29" s="11" t="n">
        <f aca="false">O11*O11/$C$4</f>
        <v>11.3365877437326</v>
      </c>
    </row>
    <row r="30" customFormat="false" ht="13.2" hidden="false" customHeight="false" outlineLevel="0" collapsed="false">
      <c r="A30" s="1" t="n">
        <v>17</v>
      </c>
      <c r="B30" s="11" t="s">
        <v>28</v>
      </c>
      <c r="C30" s="11" t="s">
        <v>2</v>
      </c>
      <c r="D30" s="11"/>
      <c r="E30" s="11" t="n">
        <f aca="false">E28-E29</f>
        <v>57.6264063598638</v>
      </c>
      <c r="F30" s="11" t="n">
        <f aca="false">F28-F29</f>
        <v>57.2194315812776</v>
      </c>
      <c r="G30" s="11" t="n">
        <f aca="false">G28-G29</f>
        <v>56.5233506486779</v>
      </c>
      <c r="H30" s="11" t="n">
        <f aca="false">H28-H29</f>
        <v>56.8390019742243</v>
      </c>
      <c r="I30" s="11" t="n">
        <f aca="false">I28-I29</f>
        <v>56.6838734439666</v>
      </c>
      <c r="J30" s="11" t="n">
        <f aca="false">J28-J29</f>
        <v>56.7182579004766</v>
      </c>
      <c r="K30" s="11" t="n">
        <f aca="false">K28-K29</f>
        <v>56.6099726103003</v>
      </c>
      <c r="L30" s="11" t="n">
        <f aca="false">L28-L29</f>
        <v>56.7627018042318</v>
      </c>
      <c r="M30" s="11" t="n">
        <f aca="false">M28-M29</f>
        <v>56.6842645814796</v>
      </c>
      <c r="N30" s="11" t="n">
        <f aca="false">N28-N29</f>
        <v>56.7002739443168</v>
      </c>
      <c r="O30" s="11" t="n">
        <f aca="false">O28-O29</f>
        <v>58.0233311895555</v>
      </c>
    </row>
    <row r="31" customFormat="false" ht="15.6" hidden="false" customHeight="false" outlineLevel="0" collapsed="false">
      <c r="A31" s="1" t="n">
        <v>18</v>
      </c>
      <c r="B31" s="8" t="s">
        <v>29</v>
      </c>
      <c r="C31" s="11" t="s">
        <v>2</v>
      </c>
      <c r="D31" s="11"/>
      <c r="E31" s="14" t="n">
        <v>56.71</v>
      </c>
      <c r="F31" s="14" t="n">
        <f aca="false">E31</f>
        <v>56.71</v>
      </c>
      <c r="G31" s="14" t="n">
        <f aca="false">F31</f>
        <v>56.71</v>
      </c>
      <c r="H31" s="14" t="n">
        <f aca="false">G31</f>
        <v>56.71</v>
      </c>
      <c r="I31" s="14" t="n">
        <f aca="false">H31</f>
        <v>56.71</v>
      </c>
      <c r="J31" s="14" t="n">
        <f aca="false">I31</f>
        <v>56.71</v>
      </c>
      <c r="K31" s="14" t="n">
        <f aca="false">J31</f>
        <v>56.71</v>
      </c>
      <c r="L31" s="14" t="n">
        <f aca="false">K31</f>
        <v>56.71</v>
      </c>
      <c r="M31" s="14" t="n">
        <f aca="false">L31</f>
        <v>56.71</v>
      </c>
      <c r="N31" s="14" t="n">
        <f aca="false">M31</f>
        <v>56.71</v>
      </c>
      <c r="O31" s="14" t="n">
        <f aca="false">N31</f>
        <v>56.71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3.2" hidden="false" customHeight="false" outlineLevel="0" collapsed="false">
      <c r="A32" s="1" t="n">
        <v>19</v>
      </c>
      <c r="B32" s="11" t="s">
        <v>30</v>
      </c>
      <c r="C32" s="11" t="s">
        <v>2</v>
      </c>
      <c r="D32" s="11"/>
      <c r="E32" s="11" t="n">
        <f aca="false">E30-E31</f>
        <v>0.916406359863814</v>
      </c>
      <c r="F32" s="11" t="n">
        <f aca="false">F30-F31</f>
        <v>0.509431581277553</v>
      </c>
      <c r="G32" s="11" t="n">
        <f aca="false">G30-G31</f>
        <v>-0.186649351322139</v>
      </c>
      <c r="H32" s="11" t="n">
        <f aca="false">H30-H31</f>
        <v>0.129001974224288</v>
      </c>
      <c r="I32" s="11" t="n">
        <f aca="false">I30-I31</f>
        <v>-0.0261265560334181</v>
      </c>
      <c r="J32" s="11" t="n">
        <f aca="false">J30-J31</f>
        <v>0.00825790047664299</v>
      </c>
      <c r="K32" s="11" t="n">
        <f aca="false">K30-K31</f>
        <v>-0.100027389699669</v>
      </c>
      <c r="L32" s="11" t="n">
        <f aca="false">L30-L31</f>
        <v>0.0527018042317593</v>
      </c>
      <c r="M32" s="11" t="n">
        <f aca="false">M30-M31</f>
        <v>-0.0257354185204335</v>
      </c>
      <c r="N32" s="11" t="n">
        <f aca="false">N30-N31</f>
        <v>-0.00972605568323814</v>
      </c>
      <c r="O32" s="11" t="n">
        <f aca="false">O30-O31</f>
        <v>1.31333118955546</v>
      </c>
    </row>
    <row r="33" customFormat="false" ht="13.2" hidden="false" customHeight="false" outlineLevel="0" collapsed="false">
      <c r="A33" s="1" t="n">
        <v>20</v>
      </c>
      <c r="B33" s="11" t="s">
        <v>31</v>
      </c>
      <c r="C33" s="11" t="s">
        <v>15</v>
      </c>
      <c r="D33" s="11"/>
      <c r="E33" s="11" t="n">
        <f aca="false">1000*E32*E13</f>
        <v>3.69224607784366</v>
      </c>
      <c r="F33" s="11" t="n">
        <f aca="false">1000*F32*F13</f>
        <v>3.08132114421759</v>
      </c>
      <c r="G33" s="11" t="n">
        <f aca="false">1000*G32*G13</f>
        <v>-1.50960925810683</v>
      </c>
      <c r="H33" s="11" t="n">
        <f aca="false">1000*H32*H13</f>
        <v>1.30387988272857</v>
      </c>
      <c r="I33" s="11" t="n">
        <f aca="false">1000*I32*I13</f>
        <v>-0.31657526112916</v>
      </c>
      <c r="J33" s="11" t="n">
        <f aca="false">1000*J32*J13</f>
        <v>0.116902033209938</v>
      </c>
      <c r="K33" s="11" t="n">
        <f aca="false">1000*K32*K13</f>
        <v>-1.6190266916172</v>
      </c>
      <c r="L33" s="11" t="n">
        <f aca="false">1000*L32*L13</f>
        <v>0.956832398756076</v>
      </c>
      <c r="M33" s="11" t="n">
        <f aca="false">1000*M32*M13</f>
        <v>-0.518446304256644</v>
      </c>
      <c r="N33" s="11" t="n">
        <f aca="false">1000*N32*N13</f>
        <v>-0.216156072387127</v>
      </c>
      <c r="O33" s="11" t="n">
        <f aca="false">1000*O32*O13</f>
        <v>31.1870428717558</v>
      </c>
    </row>
    <row r="34" customFormat="false" ht="15.6" hidden="false" customHeight="false" outlineLevel="0" collapsed="false">
      <c r="A34" s="1" t="n">
        <v>21</v>
      </c>
      <c r="B34" s="8" t="s">
        <v>32</v>
      </c>
      <c r="C34" s="15"/>
      <c r="D34" s="15"/>
      <c r="E34" s="15" t="n">
        <f aca="false">E33/$C$6</f>
        <v>1.03226577614027</v>
      </c>
      <c r="F34" s="15" t="n">
        <f aca="false">F33/$C$6</f>
        <v>0.861465431992774</v>
      </c>
      <c r="G34" s="15" t="n">
        <f aca="false">G33/$C$6</f>
        <v>-0.422051493761293</v>
      </c>
      <c r="H34" s="15" t="n">
        <f aca="false">H33/$C$6</f>
        <v>0.364534364926338</v>
      </c>
      <c r="I34" s="15" t="n">
        <f aca="false">I33/$C$6</f>
        <v>-0.088507049840826</v>
      </c>
      <c r="J34" s="15" t="n">
        <f aca="false">J33/$C$6</f>
        <v>0.0326830784025935</v>
      </c>
      <c r="K34" s="15" t="n">
        <f aca="false">K33/$C$6</f>
        <v>-0.452642052880209</v>
      </c>
      <c r="L34" s="15" t="n">
        <f aca="false">L33/$C$6</f>
        <v>0.26750799321451</v>
      </c>
      <c r="M34" s="15" t="n">
        <f aca="false">M33/$C$6</f>
        <v>-0.144945479084399</v>
      </c>
      <c r="N34" s="15" t="n">
        <f aca="false">N33/$C$6</f>
        <v>-0.0604321898177609</v>
      </c>
      <c r="O34" s="15" t="n">
        <f aca="false">O33/$C$6</f>
        <v>8.71916885732992</v>
      </c>
    </row>
    <row r="35" customFormat="false" ht="15.6" hidden="false" customHeight="false" outlineLevel="0" collapsed="false">
      <c r="A35" s="1" t="n">
        <v>22</v>
      </c>
      <c r="B35" s="11" t="s">
        <v>33</v>
      </c>
      <c r="C35" s="11"/>
      <c r="D35" s="11"/>
      <c r="E35" s="11" t="n">
        <f aca="false">-2000*E33/$C$4</f>
        <v>-1.46925828803966</v>
      </c>
      <c r="F35" s="11" t="n">
        <f aca="false">-2000*F33/$C$4</f>
        <v>-1.22615246486971</v>
      </c>
      <c r="G35" s="11" t="n">
        <f aca="false">-2000*G33/$C$4</f>
        <v>0.600719959453574</v>
      </c>
      <c r="H35" s="11" t="n">
        <f aca="false">-2000*H33/$C$4</f>
        <v>-0.518853912745155</v>
      </c>
      <c r="I35" s="11" t="n">
        <f aca="false">-2000*I33/$C$4</f>
        <v>0.125975034273442</v>
      </c>
      <c r="J35" s="11" t="n">
        <f aca="false">-2000*J33/$C$4</f>
        <v>-0.0465189149263582</v>
      </c>
      <c r="K35" s="11" t="n">
        <f aca="false">-2000*K33/$C$4</f>
        <v>0.64426052193283</v>
      </c>
      <c r="L35" s="11" t="n">
        <f aca="false">-2000*L33/$C$4</f>
        <v>-0.380753043675319</v>
      </c>
      <c r="M35" s="11" t="n">
        <f aca="false">-2000*M33/$C$4</f>
        <v>0.206305731896794</v>
      </c>
      <c r="N35" s="11" t="n">
        <f aca="false">-2000*N33/$C$4</f>
        <v>0.0860151501739463</v>
      </c>
      <c r="O35" s="11" t="n">
        <f aca="false">-2000*O33/$C$4</f>
        <v>-12.4102836735996</v>
      </c>
    </row>
    <row r="36" customFormat="false" ht="13.2" hidden="false" customHeight="false" outlineLevel="0" collapsed="false">
      <c r="A36" s="1" t="n">
        <v>23</v>
      </c>
      <c r="B36" s="11" t="s">
        <v>34</v>
      </c>
      <c r="C36" s="11"/>
      <c r="D36" s="11" t="n">
        <v>0</v>
      </c>
      <c r="E36" s="11" t="n">
        <f aca="false">D36+E35*(E10-D10)</f>
        <v>-29.3851657607931</v>
      </c>
      <c r="F36" s="11" t="n">
        <f aca="false">E36+F35*(F10-E10)</f>
        <v>-54.2760607976483</v>
      </c>
      <c r="G36" s="11" t="n">
        <f aca="false">F36+G35*(G10-F10)</f>
        <v>-41.9613016288501</v>
      </c>
      <c r="H36" s="11" t="n">
        <f aca="false">G36+H35*(H10-G10)</f>
        <v>-52.4940360575767</v>
      </c>
      <c r="I36" s="11" t="n">
        <f aca="false">H36+I35*(I10-H10)</f>
        <v>-49.9493403652532</v>
      </c>
      <c r="J36" s="11" t="n">
        <f aca="false">I36+J35*(J10-I10)</f>
        <v>-50.9029781212435</v>
      </c>
      <c r="K36" s="11" t="n">
        <f aca="false">J36+K35*(K10-J10)</f>
        <v>-37.7600634738138</v>
      </c>
      <c r="L36" s="11" t="n">
        <f aca="false">K36+L35*(L10-K10)</f>
        <v>-45.2989737385851</v>
      </c>
      <c r="M36" s="11" t="n">
        <f aca="false">L36+M35*(M10-L10)</f>
        <v>-41.1728591006492</v>
      </c>
      <c r="N36" s="11" t="n">
        <f aca="false">M36+N35*(N10-M10)</f>
        <v>-39.3751424620138</v>
      </c>
      <c r="O36" s="11" t="n">
        <f aca="false">N36+O35*(O10-N10)</f>
        <v>-229.252482668087</v>
      </c>
      <c r="Q36" s="0" t="n">
        <f aca="false">E36+F35*(Q10-E10)</f>
        <v>-28.7720895283583</v>
      </c>
    </row>
    <row r="37" customFormat="false" ht="13.2" hidden="false" customHeight="false" outlineLevel="0" collapsed="false">
      <c r="A37" s="1" t="n">
        <v>24</v>
      </c>
      <c r="B37" s="11" t="s">
        <v>35</v>
      </c>
      <c r="C37" s="11" t="s">
        <v>15</v>
      </c>
      <c r="D37" s="16"/>
      <c r="E37" s="16" t="n">
        <f aca="false">(E16-E17-E21+E22-E18+E19+E23-E24)/32</f>
        <v>0.14902000285155</v>
      </c>
      <c r="F37" s="16" t="n">
        <f aca="false">(F16-F17-F21+F22-F18+F19+F23-F24)/32</f>
        <v>-3.36414157418869</v>
      </c>
      <c r="G37" s="16" t="n">
        <f aca="false">(G16-G17-G21+G22-G18+G19+G23-G24)/32</f>
        <v>0.530053263224261</v>
      </c>
      <c r="H37" s="16" t="n">
        <f aca="false">(H16-H17-H21+H22-H18+H19+H23-H24)/32</f>
        <v>2.68831626070968</v>
      </c>
      <c r="I37" s="16" t="n">
        <f aca="false">(I16-I17-I21+I22-I18+I19+I23-I24)/32</f>
        <v>0.715554959931197</v>
      </c>
      <c r="J37" s="16" t="n">
        <f aca="false">(J16-J17-J21+J22-J18+J19+J23-J24)/32</f>
        <v>3.68675064531374</v>
      </c>
      <c r="K37" s="16" t="n">
        <f aca="false">(K16-K17-K21+K22-K18+K19+K23-K24)/32</f>
        <v>-0.185080409201362</v>
      </c>
      <c r="L37" s="16" t="n">
        <f aca="false">(L16-L17-L21+L22-L18+L19+L23-L24)/32</f>
        <v>6.97979370810239</v>
      </c>
      <c r="M37" s="16" t="n">
        <f aca="false">(M16-M17-M21+M22-M18+M19+M23-M24)/32</f>
        <v>-0.397876274747148</v>
      </c>
      <c r="N37" s="16" t="n">
        <f aca="false">(N16-N17-N21+N22-N18+N19+N23-N24)/32</f>
        <v>10.1185007761219</v>
      </c>
      <c r="O37" s="16" t="n">
        <f aca="false">(O16-O17-O21+O22-O18+O19+O23-O24)/32</f>
        <v>-4.51013282603583</v>
      </c>
    </row>
    <row r="38" customFormat="false" ht="15.6" hidden="false" customHeight="false" outlineLevel="0" collapsed="false">
      <c r="A38" s="1" t="n">
        <v>25</v>
      </c>
      <c r="B38" s="8" t="s">
        <v>36</v>
      </c>
      <c r="C38" s="17"/>
      <c r="D38" s="17"/>
      <c r="E38" s="17" t="n">
        <f aca="false">E37/$C$6</f>
        <v>0.0416625126442873</v>
      </c>
      <c r="F38" s="17" t="n">
        <f aca="false">F37/$C$6</f>
        <v>-0.94053541933851</v>
      </c>
      <c r="G38" s="17" t="n">
        <f aca="false">G37/$C$6</f>
        <v>0.148190513747509</v>
      </c>
      <c r="H38" s="17" t="n">
        <f aca="false">H37/$C$6</f>
        <v>0.751590444641406</v>
      </c>
      <c r="I38" s="17" t="n">
        <f aca="false">I37/$C$6</f>
        <v>0.200052456015007</v>
      </c>
      <c r="J38" s="17" t="n">
        <f aca="false">J37/$C$6</f>
        <v>1.03072938154302</v>
      </c>
      <c r="K38" s="17" t="n">
        <f aca="false">K37/$C$6</f>
        <v>-0.0517441601195177</v>
      </c>
      <c r="L38" s="17" t="n">
        <f aca="false">L37/$C$6</f>
        <v>1.95138731750002</v>
      </c>
      <c r="M38" s="17" t="n">
        <f aca="false">M37/$C$6</f>
        <v>-0.111236914577354</v>
      </c>
      <c r="N38" s="17" t="n">
        <f aca="false">N37/$C$6</f>
        <v>2.8288965136201</v>
      </c>
      <c r="O38" s="17" t="n">
        <f aca="false">O37/$C$6</f>
        <v>-1.26092781033776</v>
      </c>
    </row>
    <row r="39" customFormat="false" ht="12.6" hidden="false" customHeight="true" outlineLevel="0" collapsed="false">
      <c r="B39" s="11"/>
    </row>
    <row r="40" customFormat="false" ht="15.6" hidden="false" customHeight="false" outlineLevel="0" collapsed="false">
      <c r="B40" s="8" t="s">
        <v>37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3.2" hidden="false" customHeight="false" outlineLevel="0" collapsed="false">
      <c r="A41" s="1" t="n">
        <v>26</v>
      </c>
      <c r="B41" s="11" t="s">
        <v>38</v>
      </c>
      <c r="C41" s="16"/>
      <c r="D41" s="18" t="n">
        <v>0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Q41" s="0" t="n">
        <v>0</v>
      </c>
    </row>
    <row r="42" customFormat="false" ht="13.2" hidden="false" customHeight="true" outlineLevel="0" collapsed="false">
      <c r="A42" s="1" t="n">
        <v>27</v>
      </c>
      <c r="B42" s="11" t="s">
        <v>39</v>
      </c>
      <c r="C42" s="16"/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3" t="n">
        <v>0</v>
      </c>
      <c r="M42" s="13" t="n">
        <v>0</v>
      </c>
      <c r="N42" s="13" t="n">
        <v>1</v>
      </c>
      <c r="O42" s="13" t="n">
        <v>0</v>
      </c>
      <c r="Q42" s="0" t="n">
        <v>0</v>
      </c>
    </row>
    <row r="43" customFormat="false" ht="13.2" hidden="true" customHeight="false" outlineLevel="0" collapsed="false">
      <c r="B43" s="11"/>
      <c r="C43" s="16"/>
      <c r="D43" s="16" t="n">
        <f aca="false">D41*D10*D10</f>
        <v>0</v>
      </c>
      <c r="E43" s="16" t="n">
        <f aca="false">E41*E10*E10</f>
        <v>2550.25</v>
      </c>
      <c r="F43" s="16" t="n">
        <f aca="false">F41*F10*F10</f>
        <v>0</v>
      </c>
      <c r="G43" s="16" t="n">
        <f aca="false">G41*G10*G10</f>
        <v>0</v>
      </c>
      <c r="H43" s="16" t="n">
        <f aca="false">H41*H10*H10</f>
        <v>0</v>
      </c>
      <c r="I43" s="16" t="n">
        <f aca="false">I41*I10*I10</f>
        <v>0</v>
      </c>
      <c r="J43" s="16" t="n">
        <f aca="false">J41*J10*J10</f>
        <v>0</v>
      </c>
      <c r="K43" s="16" t="n">
        <f aca="false">K41*K10*K10</f>
        <v>0</v>
      </c>
      <c r="L43" s="16" t="n">
        <f aca="false">L41*L10*L10</f>
        <v>0</v>
      </c>
      <c r="M43" s="16" t="n">
        <f aca="false">M41*M10*M10</f>
        <v>0</v>
      </c>
      <c r="N43" s="16" t="n">
        <f aca="false">N41*N10*N10</f>
        <v>0</v>
      </c>
      <c r="O43" s="16" t="n">
        <f aca="false">O41*O10*O10</f>
        <v>0</v>
      </c>
      <c r="P43" s="16"/>
      <c r="Q43" s="16" t="n">
        <f aca="false">Q41*Q10*Q10</f>
        <v>0</v>
      </c>
    </row>
    <row r="44" customFormat="false" ht="13.2" hidden="true" customHeight="false" outlineLevel="0" collapsed="false">
      <c r="B44" s="11"/>
      <c r="C44" s="16"/>
      <c r="D44" s="16" t="n">
        <f aca="false">D42*D10*D10</f>
        <v>0</v>
      </c>
      <c r="E44" s="16" t="n">
        <f aca="false">E42*E10*E10</f>
        <v>0</v>
      </c>
      <c r="F44" s="16" t="n">
        <f aca="false">F42*F10*F10</f>
        <v>0</v>
      </c>
      <c r="G44" s="16" t="n">
        <f aca="false">G42*G10*G10</f>
        <v>0</v>
      </c>
      <c r="H44" s="16" t="n">
        <f aca="false">H42*H10*H10</f>
        <v>0</v>
      </c>
      <c r="I44" s="16" t="n">
        <f aca="false">I42*I10*I10</f>
        <v>0</v>
      </c>
      <c r="J44" s="16" t="n">
        <f aca="false">J42*J10*J10</f>
        <v>0</v>
      </c>
      <c r="K44" s="16" t="n">
        <f aca="false">K42*K10*K10</f>
        <v>0</v>
      </c>
      <c r="L44" s="16" t="n">
        <f aca="false">L42*L10*L10</f>
        <v>0</v>
      </c>
      <c r="M44" s="16" t="n">
        <f aca="false">M42*M10*M10</f>
        <v>0</v>
      </c>
      <c r="N44" s="16" t="n">
        <f aca="false">N42*N10*N10</f>
        <v>54475.56</v>
      </c>
      <c r="O44" s="16" t="n">
        <f aca="false">O42*O10*O10</f>
        <v>0</v>
      </c>
      <c r="P44" s="16"/>
      <c r="Q44" s="16" t="n">
        <f aca="false">Q42*Q10*Q10</f>
        <v>0</v>
      </c>
    </row>
    <row r="45" customFormat="false" ht="13.2" hidden="true" customHeight="false" outlineLevel="0" collapsed="false">
      <c r="B45" s="11"/>
      <c r="C45" s="16"/>
      <c r="D45" s="16" t="n">
        <f aca="false">D41*D36</f>
        <v>0</v>
      </c>
      <c r="E45" s="16" t="n">
        <f aca="false">E41*E36</f>
        <v>-29.3851657607931</v>
      </c>
      <c r="F45" s="16" t="n">
        <f aca="false">F41*F36</f>
        <v>-0</v>
      </c>
      <c r="G45" s="16" t="n">
        <f aca="false">G41*G36</f>
        <v>-0</v>
      </c>
      <c r="H45" s="16" t="n">
        <f aca="false">H41*H36</f>
        <v>-0</v>
      </c>
      <c r="I45" s="16" t="n">
        <f aca="false">I41*I36</f>
        <v>-0</v>
      </c>
      <c r="J45" s="16" t="n">
        <f aca="false">J41*J36</f>
        <v>-0</v>
      </c>
      <c r="K45" s="16" t="n">
        <f aca="false">K41*K36</f>
        <v>-0</v>
      </c>
      <c r="L45" s="16" t="n">
        <f aca="false">L41*L36</f>
        <v>-0</v>
      </c>
      <c r="M45" s="16" t="n">
        <f aca="false">M41*M36</f>
        <v>-0</v>
      </c>
      <c r="N45" s="16" t="n">
        <f aca="false">N41*N36</f>
        <v>-0</v>
      </c>
      <c r="O45" s="16" t="n">
        <f aca="false">O41*O36</f>
        <v>-0</v>
      </c>
      <c r="P45" s="16"/>
      <c r="Q45" s="16" t="n">
        <f aca="false">Q41*Q36</f>
        <v>-0</v>
      </c>
    </row>
    <row r="46" customFormat="false" ht="13.2" hidden="true" customHeight="false" outlineLevel="0" collapsed="false">
      <c r="B46" s="11"/>
      <c r="C46" s="16"/>
      <c r="D46" s="16" t="n">
        <f aca="false">D42*D36</f>
        <v>0</v>
      </c>
      <c r="E46" s="16" t="n">
        <f aca="false">E42*E36</f>
        <v>-0</v>
      </c>
      <c r="F46" s="16" t="n">
        <f aca="false">F42*F36</f>
        <v>-0</v>
      </c>
      <c r="G46" s="16" t="n">
        <f aca="false">G42*G36</f>
        <v>-0</v>
      </c>
      <c r="H46" s="16" t="n">
        <f aca="false">H42*H36</f>
        <v>-0</v>
      </c>
      <c r="I46" s="16" t="n">
        <f aca="false">I42*I36</f>
        <v>-0</v>
      </c>
      <c r="J46" s="16" t="n">
        <f aca="false">J42*J36</f>
        <v>-0</v>
      </c>
      <c r="K46" s="16" t="n">
        <f aca="false">K42*K36</f>
        <v>-0</v>
      </c>
      <c r="L46" s="16" t="n">
        <f aca="false">L42*L36</f>
        <v>-0</v>
      </c>
      <c r="M46" s="16" t="n">
        <f aca="false">M42*M36</f>
        <v>-0</v>
      </c>
      <c r="N46" s="16" t="n">
        <f aca="false">N42*N36</f>
        <v>-39.3751424620138</v>
      </c>
      <c r="O46" s="16" t="n">
        <f aca="false">O42*O36</f>
        <v>-0</v>
      </c>
      <c r="P46" s="16"/>
      <c r="Q46" s="16" t="n">
        <f aca="false">Q42*Q36</f>
        <v>-0</v>
      </c>
    </row>
    <row r="47" customFormat="false" ht="13.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3.2" hidden="false" customHeight="false" outlineLevel="0" collapsed="false">
      <c r="B48" s="11" t="s">
        <v>40</v>
      </c>
      <c r="C48" s="16" t="n">
        <f aca="false">SUM(D43:Q43)</f>
        <v>2550.25</v>
      </c>
      <c r="D48" s="16"/>
      <c r="E48" s="16"/>
      <c r="F48" s="16"/>
      <c r="G48" s="16"/>
      <c r="H48" s="16"/>
      <c r="I48" s="16"/>
      <c r="J48" s="16"/>
      <c r="K48" s="16"/>
    </row>
    <row r="49" customFormat="false" ht="13.2" hidden="false" customHeight="false" outlineLevel="0" collapsed="false">
      <c r="B49" s="11" t="s">
        <v>41</v>
      </c>
      <c r="C49" s="16" t="n">
        <f aca="false">SUM(D44:Q44)</f>
        <v>54475.56</v>
      </c>
      <c r="D49" s="16"/>
      <c r="E49" s="16"/>
      <c r="F49" s="16"/>
      <c r="G49" s="16"/>
      <c r="H49" s="16"/>
      <c r="I49" s="16"/>
      <c r="J49" s="16"/>
      <c r="K49" s="16"/>
    </row>
    <row r="50" customFormat="false" ht="13.2" hidden="false" customHeight="false" outlineLevel="0" collapsed="false">
      <c r="B50" s="11" t="s">
        <v>42</v>
      </c>
      <c r="C50" s="16" t="n">
        <f aca="false">SUM(D45:Q45)</f>
        <v>-29.3851657607931</v>
      </c>
      <c r="D50" s="16"/>
      <c r="E50" s="16"/>
      <c r="F50" s="16"/>
      <c r="G50" s="16"/>
      <c r="H50" s="16"/>
      <c r="I50" s="16"/>
      <c r="J50" s="16"/>
      <c r="K50" s="16"/>
    </row>
    <row r="51" customFormat="false" ht="13.2" hidden="false" customHeight="false" outlineLevel="0" collapsed="false">
      <c r="B51" s="11" t="s">
        <v>43</v>
      </c>
      <c r="C51" s="16" t="n">
        <f aca="false">SUM(D46:Q46)</f>
        <v>-39.3751424620138</v>
      </c>
      <c r="D51" s="16"/>
      <c r="E51" s="16"/>
      <c r="F51" s="16"/>
      <c r="G51" s="16"/>
      <c r="H51" s="16"/>
      <c r="I51" s="16"/>
      <c r="J51" s="16"/>
      <c r="K51" s="16"/>
    </row>
    <row r="52" customFormat="false" ht="13.2" hidden="false" customHeight="false" outlineLevel="0" collapsed="false">
      <c r="B52" s="11" t="s">
        <v>44</v>
      </c>
      <c r="C52" s="16" t="n">
        <f aca="false">(C51-C50)/(C49-C48)</f>
        <v>-0.000192391277032734</v>
      </c>
      <c r="D52" s="16"/>
      <c r="E52" s="16"/>
      <c r="F52" s="16"/>
      <c r="G52" s="16"/>
      <c r="H52" s="16"/>
      <c r="I52" s="16"/>
      <c r="J52" s="16"/>
      <c r="K52" s="16"/>
    </row>
    <row r="53" customFormat="false" ht="13.2" hidden="false" customHeight="false" outlineLevel="0" collapsed="false">
      <c r="B53" s="11" t="s">
        <v>45</v>
      </c>
      <c r="C53" s="16" t="n">
        <f aca="false">C50-C52*C48</f>
        <v>-28.8945199065404</v>
      </c>
      <c r="D53" s="16"/>
      <c r="E53" s="16"/>
      <c r="F53" s="16"/>
      <c r="G53" s="16"/>
      <c r="H53" s="16"/>
      <c r="I53" s="16"/>
      <c r="J53" s="16"/>
      <c r="K53" s="16"/>
    </row>
    <row r="54" customFormat="false" ht="13.2" hidden="false" customHeight="false" outlineLevel="0" collapsed="false">
      <c r="B54" s="11" t="s">
        <v>46</v>
      </c>
      <c r="C54" s="16"/>
      <c r="D54" s="16" t="n">
        <f aca="false">$C$52*D10*D10+$C$53</f>
        <v>-29.0734918920001</v>
      </c>
      <c r="E54" s="16" t="n">
        <f aca="false">$C$52*E10*E10+$C$53</f>
        <v>-29.3851657607931</v>
      </c>
      <c r="F54" s="16" t="n">
        <f aca="false">$C$52*F10*F10+$C$53</f>
        <v>-29.8589081174458</v>
      </c>
      <c r="G54" s="16" t="n">
        <f aca="false">$C$52*G10*G10+$C$53</f>
        <v>-30.4982339505894</v>
      </c>
      <c r="H54" s="16" t="n">
        <f aca="false">$C$52*H10*H10+$C$53</f>
        <v>-31.2906686098212</v>
      </c>
      <c r="I54" s="16" t="n">
        <f aca="false">$C$52*I10*I10+$C$53</f>
        <v>-32.2365949537825</v>
      </c>
      <c r="J54" s="16" t="n">
        <f aca="false">$C$52*J10*J10+$C$53</f>
        <v>-33.357091370785</v>
      </c>
      <c r="K54" s="16" t="n">
        <f aca="false">$C$52*K10*K10+$C$53</f>
        <v>-34.6326455375121</v>
      </c>
      <c r="L54" s="16" t="n">
        <f aca="false">$C$52*L10*L10+$C$53</f>
        <v>-36.0238191660847</v>
      </c>
      <c r="M54" s="16" t="n">
        <f aca="false">$C$52*M10*M10+$C$53</f>
        <v>-37.5821885100498</v>
      </c>
      <c r="N54" s="16" t="n">
        <f aca="false">$C$52*N10*N10+$C$53</f>
        <v>-39.3751424620138</v>
      </c>
      <c r="O54" s="16" t="n">
        <f aca="false">$C$52*O10*O10+$C$53</f>
        <v>-40.7942455322732</v>
      </c>
      <c r="P54" s="16"/>
      <c r="Q54" s="16" t="n">
        <f aca="false">$C$52*Q10*Q10+$C$53</f>
        <v>-29.3754980991223</v>
      </c>
    </row>
    <row r="55" customFormat="false" ht="13.2" hidden="false" customHeight="false" outlineLevel="0" collapsed="false">
      <c r="B55" s="11" t="s">
        <v>47</v>
      </c>
      <c r="C55" s="16"/>
      <c r="D55" s="16" t="n">
        <f aca="false">ABS(D54-D36)</f>
        <v>29.0734918920001</v>
      </c>
      <c r="E55" s="16" t="n">
        <f aca="false">ABS(E54-E36)</f>
        <v>0</v>
      </c>
      <c r="F55" s="16" t="n">
        <f aca="false">ABS(F54-F36)</f>
        <v>24.4171526802026</v>
      </c>
      <c r="G55" s="16" t="n">
        <f aca="false">ABS(G54-G36)</f>
        <v>11.4630676782607</v>
      </c>
      <c r="H55" s="16" t="n">
        <f aca="false">ABS(H54-H36)</f>
        <v>21.2033674477555</v>
      </c>
      <c r="I55" s="16" t="n">
        <f aca="false">ABS(I54-I36)</f>
        <v>17.7127454114707</v>
      </c>
      <c r="J55" s="16" t="n">
        <f aca="false">ABS(J54-J36)</f>
        <v>17.5458867504585</v>
      </c>
      <c r="K55" s="16" t="n">
        <f aca="false">ABS(K54-K36)</f>
        <v>3.12741793630175</v>
      </c>
      <c r="L55" s="16" t="n">
        <f aca="false">ABS(L54-L36)</f>
        <v>9.27515457250044</v>
      </c>
      <c r="M55" s="16" t="n">
        <f aca="false">ABS(M54-M36)</f>
        <v>3.59067059059941</v>
      </c>
      <c r="N55" s="16" t="n">
        <f aca="false">ABS(N54-N36)</f>
        <v>0</v>
      </c>
      <c r="O55" s="16"/>
      <c r="P55" s="16"/>
      <c r="Q55" s="16" t="n">
        <f aca="false">ABS(Q54-Q36)</f>
        <v>0.603408570763964</v>
      </c>
    </row>
    <row r="56" s="20" customFormat="true" ht="15.6" hidden="false" customHeight="false" outlineLevel="0" collapsed="false">
      <c r="A56" s="9" t="n">
        <v>28</v>
      </c>
      <c r="B56" s="7" t="s">
        <v>48</v>
      </c>
      <c r="C56" s="19" t="n">
        <f aca="false">ROUND(560/MAX(E55:Q55),1)</f>
        <v>22.9</v>
      </c>
      <c r="D56" s="7"/>
      <c r="E56" s="7"/>
      <c r="F56" s="7"/>
      <c r="G56" s="7"/>
      <c r="H56" s="7"/>
      <c r="I56" s="7"/>
      <c r="J56" s="7"/>
      <c r="K56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7:14:41Z</dcterms:created>
  <dc:creator>J.Dijon</dc:creator>
  <dc:description/>
  <dc:language>en-US</dc:language>
  <cp:lastModifiedBy>dijon</cp:lastModifiedBy>
  <dcterms:modified xsi:type="dcterms:W3CDTF">2008-01-01T17:06:19Z</dcterms:modified>
  <cp:revision>0</cp:revision>
  <dc:subject/>
  <dc:title/>
</cp:coreProperties>
</file>