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face d'onde" sheetId="1" state="visible" r:id="rId2"/>
    <sheet name="Données" sheetId="2" state="visible" r:id="rId3"/>
    <sheet name="aberration transvers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Feuille de depouillement mesure foucault (J.Dijon)</t>
  </si>
  <si>
    <t xml:space="preserve">remplir les cases grisées</t>
  </si>
  <si>
    <t xml:space="preserve">date</t>
  </si>
  <si>
    <t xml:space="preserve">rayon de courbure</t>
  </si>
  <si>
    <t xml:space="preserve">deformation</t>
  </si>
  <si>
    <t xml:space="preserve">diametre du miroir</t>
  </si>
  <si>
    <t xml:space="preserve">ro  (µm)</t>
  </si>
  <si>
    <t xml:space="preserve">Zone</t>
  </si>
  <si>
    <t xml:space="preserve">obstruction</t>
  </si>
  <si>
    <t xml:space="preserve">hx</t>
  </si>
  <si>
    <t xml:space="preserve">hm</t>
  </si>
  <si>
    <t xml:space="preserve">hm2/R</t>
  </si>
  <si>
    <t xml:space="preserve">hm/4f</t>
  </si>
  <si>
    <t xml:space="preserve">mesures diam1</t>
  </si>
  <si>
    <t xml:space="preserve">mesures diam2</t>
  </si>
  <si>
    <t xml:space="preserve">constante</t>
  </si>
  <si>
    <t xml:space="preserve">moy-constante</t>
  </si>
  <si>
    <t xml:space="preserve">lambdaC</t>
  </si>
  <si>
    <t xml:space="preserve">lambadf*103</t>
  </si>
  <si>
    <t xml:space="preserve">lambdaf/ro</t>
  </si>
  <si>
    <t xml:space="preserve">u</t>
  </si>
  <si>
    <t xml:space="preserve">yo</t>
  </si>
  <si>
    <t xml:space="preserve">premier point contact</t>
  </si>
  <si>
    <t xml:space="preserve">deuxieme point contact</t>
  </si>
  <si>
    <t xml:space="preserve">x1*x1</t>
  </si>
  <si>
    <t xml:space="preserve">x2*x2</t>
  </si>
  <si>
    <t xml:space="preserve">y1</t>
  </si>
  <si>
    <t xml:space="preserve">y2</t>
  </si>
  <si>
    <t xml:space="preserve">a</t>
  </si>
  <si>
    <t xml:space="preserve">b</t>
  </si>
  <si>
    <t xml:space="preserve">parabole</t>
  </si>
  <si>
    <t xml:space="preserve">epsilon</t>
  </si>
  <si>
    <t xml:space="preserve"> precision: lambd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Bulletin de contrôle</a:t>
            </a:r>
          </a:p>
        </c:rich>
      </c:tx>
      <c:layout>
        <c:manualLayout>
          <c:xMode val="edge"/>
          <c:yMode val="edge"/>
          <c:x val="0.404619482163909"/>
          <c:y val="0.027164920022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1060559752"/>
          <c:y val="0.0640512961941533"/>
          <c:w val="0.867047984980134"/>
          <c:h val="0.8509376723662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1:$J$11</c:f>
              <c:numCache>
                <c:formatCode>General</c:formatCode>
                <c:ptCount val="9"/>
                <c:pt idx="0">
                  <c:v>0</c:v>
                </c:pt>
                <c:pt idx="1">
                  <c:v>60</c:v>
                </c:pt>
                <c:pt idx="2">
                  <c:v>75</c:v>
                </c:pt>
                <c:pt idx="3">
                  <c:v>124.5</c:v>
                </c:pt>
                <c:pt idx="4">
                  <c:v>170</c:v>
                </c:pt>
                <c:pt idx="5">
                  <c:v>211.5</c:v>
                </c:pt>
                <c:pt idx="6">
                  <c:v>244</c:v>
                </c:pt>
                <c:pt idx="7">
                  <c:v>275</c:v>
                </c:pt>
                <c:pt idx="8">
                  <c:v>299</c:v>
                </c:pt>
              </c:numCache>
            </c:numRef>
          </c:xVal>
          <c:yVal>
            <c:numRef>
              <c:f>Données!$B$26:$J$26</c:f>
              <c:numCache>
                <c:formatCode>General</c:formatCode>
                <c:ptCount val="9"/>
                <c:pt idx="0">
                  <c:v>0</c:v>
                </c:pt>
                <c:pt idx="1">
                  <c:v>-6.50780882311353</c:v>
                </c:pt>
                <c:pt idx="2">
                  <c:v>-8.13476102889192</c:v>
                </c:pt>
                <c:pt idx="3">
                  <c:v>-22.3465982842646</c:v>
                </c:pt>
                <c:pt idx="4">
                  <c:v>-13.7535345850467</c:v>
                </c:pt>
                <c:pt idx="5">
                  <c:v>-38.1683359198742</c:v>
                </c:pt>
                <c:pt idx="6">
                  <c:v>-27.3945750131315</c:v>
                </c:pt>
                <c:pt idx="7">
                  <c:v>-8.43974211134399</c:v>
                </c:pt>
                <c:pt idx="8">
                  <c:v>-26.409348036397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1:$J$11</c:f>
              <c:numCache>
                <c:formatCode>General</c:formatCode>
                <c:ptCount val="9"/>
                <c:pt idx="0">
                  <c:v>0</c:v>
                </c:pt>
                <c:pt idx="1">
                  <c:v>60</c:v>
                </c:pt>
                <c:pt idx="2">
                  <c:v>75</c:v>
                </c:pt>
                <c:pt idx="3">
                  <c:v>124.5</c:v>
                </c:pt>
                <c:pt idx="4">
                  <c:v>170</c:v>
                </c:pt>
                <c:pt idx="5">
                  <c:v>211.5</c:v>
                </c:pt>
                <c:pt idx="6">
                  <c:v>244</c:v>
                </c:pt>
                <c:pt idx="7">
                  <c:v>275</c:v>
                </c:pt>
                <c:pt idx="8">
                  <c:v>299</c:v>
                </c:pt>
              </c:numCache>
            </c:numRef>
          </c:xVal>
          <c:yVal>
            <c:numRef>
              <c:f>Données!$B$36:$J$36</c:f>
              <c:numCache>
                <c:formatCode>General</c:formatCode>
                <c:ptCount val="9"/>
                <c:pt idx="0">
                  <c:v>-6.41124568756852</c:v>
                </c:pt>
                <c:pt idx="1">
                  <c:v>-6.50780882311353</c:v>
                </c:pt>
                <c:pt idx="2">
                  <c:v>-6.56212558685761</c:v>
                </c:pt>
                <c:pt idx="3">
                  <c:v>-6.82701033804952</c:v>
                </c:pt>
                <c:pt idx="4">
                  <c:v>-7.18643308124933</c:v>
                </c:pt>
                <c:pt idx="5">
                  <c:v>-7.61110299867504</c:v>
                </c:pt>
                <c:pt idx="6">
                  <c:v>-8.0081853647374</c:v>
                </c:pt>
                <c:pt idx="7">
                  <c:v>-8.43974211134399</c:v>
                </c:pt>
                <c:pt idx="8">
                  <c:v>-8.8092570433629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1:$J$11</c:f>
              <c:numCache>
                <c:formatCode>General</c:formatCode>
                <c:ptCount val="9"/>
                <c:pt idx="0">
                  <c:v>0</c:v>
                </c:pt>
                <c:pt idx="1">
                  <c:v>60</c:v>
                </c:pt>
                <c:pt idx="2">
                  <c:v>75</c:v>
                </c:pt>
                <c:pt idx="3">
                  <c:v>124.5</c:v>
                </c:pt>
                <c:pt idx="4">
                  <c:v>170</c:v>
                </c:pt>
                <c:pt idx="5">
                  <c:v>211.5</c:v>
                </c:pt>
                <c:pt idx="6">
                  <c:v>244</c:v>
                </c:pt>
                <c:pt idx="7">
                  <c:v>275</c:v>
                </c:pt>
                <c:pt idx="8">
                  <c:v>299</c:v>
                </c:pt>
              </c:numCache>
            </c:numRef>
          </c:xVal>
          <c:yVal>
            <c:numRef>
              <c:f>Données!$B$40</c:f>
              <c:numCache>
                <c:formatCode>General</c:formatCode>
                <c:ptCount val="1"/>
                <c:pt idx="0">
                  <c:v>18.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B$11:$J$11</c:f>
              <c:numCache>
                <c:formatCode>General</c:formatCode>
                <c:ptCount val="9"/>
                <c:pt idx="0">
                  <c:v>0</c:v>
                </c:pt>
                <c:pt idx="1">
                  <c:v>60</c:v>
                </c:pt>
                <c:pt idx="2">
                  <c:v>75</c:v>
                </c:pt>
                <c:pt idx="3">
                  <c:v>124.5</c:v>
                </c:pt>
                <c:pt idx="4">
                  <c:v>170</c:v>
                </c:pt>
                <c:pt idx="5">
                  <c:v>211.5</c:v>
                </c:pt>
                <c:pt idx="6">
                  <c:v>244</c:v>
                </c:pt>
                <c:pt idx="7">
                  <c:v>275</c:v>
                </c:pt>
                <c:pt idx="8">
                  <c:v>299</c:v>
                </c:pt>
              </c:numCache>
            </c:numRef>
          </c:xVal>
          <c:yVal>
            <c:numRef>
              <c:f>Données!$B$40</c:f>
              <c:numCache>
                <c:formatCode>General</c:formatCode>
                <c:ptCount val="1"/>
                <c:pt idx="0">
                  <c:v>18.3</c:v>
                </c:pt>
              </c:numCache>
            </c:numRef>
          </c:yVal>
          <c:smooth val="1"/>
        </c:ser>
        <c:axId val="64725838"/>
        <c:axId val="36204918"/>
      </c:scatterChart>
      <c:valAx>
        <c:axId val="64725838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04918"/>
        <c:crossesAt val="0"/>
        <c:crossBetween val="midCat"/>
        <c:majorUnit val="50"/>
      </c:valAx>
      <c:valAx>
        <c:axId val="36204918"/>
        <c:scaling>
          <c:orientation val="minMax"/>
          <c:max val="0"/>
          <c:min val="-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millieme de  micron</a:t>
                </a:r>
              </a:p>
            </c:rich>
          </c:tx>
          <c:layout>
            <c:manualLayout>
              <c:xMode val="edge"/>
              <c:yMode val="edge"/>
              <c:x val="0.0456272104091167"/>
              <c:y val="0.1496138996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258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Lambdaf / ro </a:t>
            </a:r>
          </a:p>
        </c:rich>
      </c:tx>
      <c:layout>
        <c:manualLayout>
          <c:xMode val="edge"/>
          <c:yMode val="edge"/>
          <c:x val="0.426625332925818"/>
          <c:y val="0.059983452840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587171986203"/>
          <c:y val="0.102661334804192"/>
          <c:w val="0.801030432694407"/>
          <c:h val="0.8494897959183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D$12:$J$12</c:f>
              <c:numCache>
                <c:formatCode>General</c:formatCode>
                <c:ptCount val="7"/>
                <c:pt idx="0">
                  <c:v>37.5</c:v>
                </c:pt>
                <c:pt idx="1">
                  <c:v>99.75</c:v>
                </c:pt>
                <c:pt idx="2">
                  <c:v>147.25</c:v>
                </c:pt>
                <c:pt idx="3">
                  <c:v>190.75</c:v>
                </c:pt>
                <c:pt idx="4">
                  <c:v>227.75</c:v>
                </c:pt>
                <c:pt idx="5">
                  <c:v>259.5</c:v>
                </c:pt>
                <c:pt idx="6">
                  <c:v>287</c:v>
                </c:pt>
              </c:numCache>
            </c:numRef>
          </c:xVal>
          <c:yVal>
            <c:numRef>
              <c:f>Données!$D$24:$J$24</c:f>
              <c:numCache>
                <c:formatCode>General</c:formatCode>
                <c:ptCount val="7"/>
                <c:pt idx="0">
                  <c:v>0.0936672327682715</c:v>
                </c:pt>
                <c:pt idx="1">
                  <c:v>0.247941475074808</c:v>
                </c:pt>
                <c:pt idx="2">
                  <c:v>-0.163095053096565</c:v>
                </c:pt>
                <c:pt idx="3">
                  <c:v>0.508053271195376</c:v>
                </c:pt>
                <c:pt idx="4">
                  <c:v>-0.286278100116113</c:v>
                </c:pt>
                <c:pt idx="5">
                  <c:v>-0.528034647770202</c:v>
                </c:pt>
                <c:pt idx="6">
                  <c:v>0.646593694853959</c:v>
                </c:pt>
              </c:numCache>
            </c:numRef>
          </c:yVal>
          <c:smooth val="0"/>
        </c:ser>
        <c:axId val="40004518"/>
        <c:axId val="16077326"/>
      </c:scatterChart>
      <c:valAx>
        <c:axId val="40004518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77326"/>
        <c:crossesAt val="0"/>
        <c:crossBetween val="midCat"/>
      </c:valAx>
      <c:valAx>
        <c:axId val="16077326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04518"/>
        <c:crossesAt val="0"/>
        <c:crossBetween val="midCat"/>
      </c:valAx>
      <c:spPr>
        <a:noFill/>
        <a:ln w="252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2240</xdr:colOff>
      <xdr:row>4</xdr:row>
      <xdr:rowOff>159840</xdr:rowOff>
    </xdr:from>
    <xdr:to>
      <xdr:col>3</xdr:col>
      <xdr:colOff>558360</xdr:colOff>
      <xdr:row>28</xdr:row>
      <xdr:rowOff>2160</xdr:rowOff>
    </xdr:to>
    <xdr:sp>
      <xdr:nvSpPr>
        <xdr:cNvPr id="1" name="Line 1"/>
        <xdr:cNvSpPr/>
      </xdr:nvSpPr>
      <xdr:spPr>
        <a:xfrm>
          <a:off x="2990520" y="810000"/>
          <a:ext cx="6120" cy="374400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80</xdr:colOff>
      <xdr:row>4</xdr:row>
      <xdr:rowOff>159840</xdr:rowOff>
    </xdr:from>
    <xdr:to>
      <xdr:col>5</xdr:col>
      <xdr:colOff>27360</xdr:colOff>
      <xdr:row>27</xdr:row>
      <xdr:rowOff>144000</xdr:rowOff>
    </xdr:to>
    <xdr:sp>
      <xdr:nvSpPr>
        <xdr:cNvPr id="2" name="Line 2"/>
        <xdr:cNvSpPr/>
      </xdr:nvSpPr>
      <xdr:spPr>
        <a:xfrm>
          <a:off x="4084920" y="810000"/>
          <a:ext cx="6480" cy="372312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0</xdr:colOff>
      <xdr:row>4</xdr:row>
      <xdr:rowOff>93240</xdr:rowOff>
    </xdr:from>
    <xdr:to>
      <xdr:col>6</xdr:col>
      <xdr:colOff>230400</xdr:colOff>
      <xdr:row>27</xdr:row>
      <xdr:rowOff>94320</xdr:rowOff>
    </xdr:to>
    <xdr:sp>
      <xdr:nvSpPr>
        <xdr:cNvPr id="3" name="Line 3"/>
        <xdr:cNvSpPr/>
      </xdr:nvSpPr>
      <xdr:spPr>
        <a:xfrm>
          <a:off x="5107320" y="743400"/>
          <a:ext cx="0" cy="374004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0</xdr:colOff>
      <xdr:row>4</xdr:row>
      <xdr:rowOff>19080</xdr:rowOff>
    </xdr:from>
    <xdr:to>
      <xdr:col>7</xdr:col>
      <xdr:colOff>281520</xdr:colOff>
      <xdr:row>27</xdr:row>
      <xdr:rowOff>19800</xdr:rowOff>
    </xdr:to>
    <xdr:sp>
      <xdr:nvSpPr>
        <xdr:cNvPr id="4" name="Line 4"/>
        <xdr:cNvSpPr/>
      </xdr:nvSpPr>
      <xdr:spPr>
        <a:xfrm>
          <a:off x="5963040" y="669240"/>
          <a:ext cx="7920" cy="37396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4</xdr:row>
      <xdr:rowOff>19080</xdr:rowOff>
    </xdr:from>
    <xdr:to>
      <xdr:col>8</xdr:col>
      <xdr:colOff>186120</xdr:colOff>
      <xdr:row>27</xdr:row>
      <xdr:rowOff>23760</xdr:rowOff>
    </xdr:to>
    <xdr:sp>
      <xdr:nvSpPr>
        <xdr:cNvPr id="5" name="Line 5"/>
        <xdr:cNvSpPr/>
      </xdr:nvSpPr>
      <xdr:spPr>
        <a:xfrm>
          <a:off x="6688440" y="669240"/>
          <a:ext cx="0" cy="374364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880</xdr:colOff>
      <xdr:row>4</xdr:row>
      <xdr:rowOff>19080</xdr:rowOff>
    </xdr:from>
    <xdr:to>
      <xdr:col>9</xdr:col>
      <xdr:colOff>78120</xdr:colOff>
      <xdr:row>27</xdr:row>
      <xdr:rowOff>10800</xdr:rowOff>
    </xdr:to>
    <xdr:sp>
      <xdr:nvSpPr>
        <xdr:cNvPr id="6" name="Line 6"/>
        <xdr:cNvSpPr/>
      </xdr:nvSpPr>
      <xdr:spPr>
        <a:xfrm>
          <a:off x="7381080" y="669240"/>
          <a:ext cx="12240" cy="373068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</xdr:row>
      <xdr:rowOff>19080</xdr:rowOff>
    </xdr:from>
    <xdr:to>
      <xdr:col>3</xdr:col>
      <xdr:colOff>243000</xdr:colOff>
      <xdr:row>28</xdr:row>
      <xdr:rowOff>81720</xdr:rowOff>
    </xdr:to>
    <xdr:sp>
      <xdr:nvSpPr>
        <xdr:cNvPr id="7" name="Line 8"/>
        <xdr:cNvSpPr/>
      </xdr:nvSpPr>
      <xdr:spPr>
        <a:xfrm>
          <a:off x="2681280" y="669240"/>
          <a:ext cx="0" cy="396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9600</xdr:colOff>
      <xdr:row>5</xdr:row>
      <xdr:rowOff>33840</xdr:rowOff>
    </xdr:from>
    <xdr:to>
      <xdr:col>3</xdr:col>
      <xdr:colOff>669600</xdr:colOff>
      <xdr:row>30</xdr:row>
      <xdr:rowOff>119520</xdr:rowOff>
    </xdr:to>
    <xdr:sp>
      <xdr:nvSpPr>
        <xdr:cNvPr id="9" name="Line 1"/>
        <xdr:cNvSpPr/>
      </xdr:nvSpPr>
      <xdr:spPr>
        <a:xfrm>
          <a:off x="3107880" y="846720"/>
          <a:ext cx="0" cy="4149720"/>
        </a:xfrm>
        <a:prstGeom prst="line">
          <a:avLst/>
        </a:prstGeom>
        <a:ln w="0">
          <a:solidFill>
            <a:srgbClr val="ff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80</xdr:colOff>
      <xdr:row>5</xdr:row>
      <xdr:rowOff>25920</xdr:rowOff>
    </xdr:from>
    <xdr:to>
      <xdr:col>5</xdr:col>
      <xdr:colOff>68400</xdr:colOff>
      <xdr:row>30</xdr:row>
      <xdr:rowOff>124560</xdr:rowOff>
    </xdr:to>
    <xdr:sp>
      <xdr:nvSpPr>
        <xdr:cNvPr id="10" name="Line 2"/>
        <xdr:cNvSpPr/>
      </xdr:nvSpPr>
      <xdr:spPr>
        <a:xfrm>
          <a:off x="4126320" y="838800"/>
          <a:ext cx="6120" cy="4162680"/>
        </a:xfrm>
        <a:prstGeom prst="line">
          <a:avLst/>
        </a:prstGeom>
        <a:ln w="0">
          <a:solidFill>
            <a:srgbClr val="ff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560</xdr:colOff>
      <xdr:row>5</xdr:row>
      <xdr:rowOff>33840</xdr:rowOff>
    </xdr:from>
    <xdr:to>
      <xdr:col>6</xdr:col>
      <xdr:colOff>139680</xdr:colOff>
      <xdr:row>30</xdr:row>
      <xdr:rowOff>118080</xdr:rowOff>
    </xdr:to>
    <xdr:sp>
      <xdr:nvSpPr>
        <xdr:cNvPr id="11" name="Line 3"/>
        <xdr:cNvSpPr/>
      </xdr:nvSpPr>
      <xdr:spPr>
        <a:xfrm>
          <a:off x="5010480" y="846720"/>
          <a:ext cx="6120" cy="4148280"/>
        </a:xfrm>
        <a:prstGeom prst="line">
          <a:avLst/>
        </a:prstGeom>
        <a:ln w="0">
          <a:solidFill>
            <a:srgbClr val="ff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5</xdr:row>
      <xdr:rowOff>38880</xdr:rowOff>
    </xdr:from>
    <xdr:to>
      <xdr:col>7</xdr:col>
      <xdr:colOff>176400</xdr:colOff>
      <xdr:row>30</xdr:row>
      <xdr:rowOff>123480</xdr:rowOff>
    </xdr:to>
    <xdr:sp>
      <xdr:nvSpPr>
        <xdr:cNvPr id="12" name="Line 4"/>
        <xdr:cNvSpPr/>
      </xdr:nvSpPr>
      <xdr:spPr>
        <a:xfrm>
          <a:off x="5859720" y="851760"/>
          <a:ext cx="6120" cy="4148640"/>
        </a:xfrm>
        <a:prstGeom prst="line">
          <a:avLst/>
        </a:prstGeom>
        <a:ln w="0">
          <a:solidFill>
            <a:srgbClr val="ff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080</xdr:colOff>
      <xdr:row>5</xdr:row>
      <xdr:rowOff>33840</xdr:rowOff>
    </xdr:from>
    <xdr:to>
      <xdr:col>8</xdr:col>
      <xdr:colOff>52200</xdr:colOff>
      <xdr:row>30</xdr:row>
      <xdr:rowOff>117000</xdr:rowOff>
    </xdr:to>
    <xdr:sp>
      <xdr:nvSpPr>
        <xdr:cNvPr id="13" name="Line 5"/>
        <xdr:cNvSpPr/>
      </xdr:nvSpPr>
      <xdr:spPr>
        <a:xfrm>
          <a:off x="6548400" y="846720"/>
          <a:ext cx="6120" cy="4147200"/>
        </a:xfrm>
        <a:prstGeom prst="line">
          <a:avLst/>
        </a:prstGeom>
        <a:ln w="0">
          <a:solidFill>
            <a:srgbClr val="ff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2640</xdr:colOff>
      <xdr:row>5</xdr:row>
      <xdr:rowOff>21960</xdr:rowOff>
    </xdr:from>
    <xdr:to>
      <xdr:col>8</xdr:col>
      <xdr:colOff>608760</xdr:colOff>
      <xdr:row>30</xdr:row>
      <xdr:rowOff>106560</xdr:rowOff>
    </xdr:to>
    <xdr:sp>
      <xdr:nvSpPr>
        <xdr:cNvPr id="14" name="Line 6"/>
        <xdr:cNvSpPr/>
      </xdr:nvSpPr>
      <xdr:spPr>
        <a:xfrm>
          <a:off x="7104960" y="834840"/>
          <a:ext cx="6120" cy="4148640"/>
        </a:xfrm>
        <a:prstGeom prst="line">
          <a:avLst/>
        </a:prstGeom>
        <a:ln w="0">
          <a:solidFill>
            <a:srgbClr val="ff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5</xdr:row>
      <xdr:rowOff>18000</xdr:rowOff>
    </xdr:from>
    <xdr:to>
      <xdr:col>9</xdr:col>
      <xdr:colOff>232920</xdr:colOff>
      <xdr:row>5</xdr:row>
      <xdr:rowOff>21960</xdr:rowOff>
    </xdr:to>
    <xdr:sp>
      <xdr:nvSpPr>
        <xdr:cNvPr id="15" name="Line 7"/>
        <xdr:cNvSpPr/>
      </xdr:nvSpPr>
      <xdr:spPr>
        <a:xfrm>
          <a:off x="1654920" y="830880"/>
          <a:ext cx="5893200" cy="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7</xdr:col>
      <xdr:colOff>518760</xdr:colOff>
      <xdr:row>1</xdr:row>
      <xdr:rowOff>18360</xdr:rowOff>
    </xdr:to>
    <xdr:sp>
      <xdr:nvSpPr>
        <xdr:cNvPr id="16" name="Line 8"/>
        <xdr:cNvSpPr/>
      </xdr:nvSpPr>
      <xdr:spPr>
        <a:xfrm>
          <a:off x="360360" y="179640"/>
          <a:ext cx="5847840" cy="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520</xdr:colOff>
      <xdr:row>30</xdr:row>
      <xdr:rowOff>94680</xdr:rowOff>
    </xdr:from>
    <xdr:to>
      <xdr:col>9</xdr:col>
      <xdr:colOff>183240</xdr:colOff>
      <xdr:row>30</xdr:row>
      <xdr:rowOff>100080</xdr:rowOff>
    </xdr:to>
    <xdr:sp>
      <xdr:nvSpPr>
        <xdr:cNvPr id="17" name="Line 9"/>
        <xdr:cNvSpPr/>
      </xdr:nvSpPr>
      <xdr:spPr>
        <a:xfrm>
          <a:off x="1607400" y="4971600"/>
          <a:ext cx="5891040" cy="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5</xdr:row>
      <xdr:rowOff>21960</xdr:rowOff>
    </xdr:from>
    <xdr:to>
      <xdr:col>3</xdr:col>
      <xdr:colOff>358560</xdr:colOff>
      <xdr:row>30</xdr:row>
      <xdr:rowOff>118080</xdr:rowOff>
    </xdr:to>
    <xdr:sp>
      <xdr:nvSpPr>
        <xdr:cNvPr id="18" name="Line 10"/>
        <xdr:cNvSpPr/>
      </xdr:nvSpPr>
      <xdr:spPr>
        <a:xfrm>
          <a:off x="2790720" y="834840"/>
          <a:ext cx="6120" cy="416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" activeCellId="0" sqref="I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3" min="2" style="0" width="15.87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3"/>
    </row>
    <row r="3" customFormat="false" ht="13.2" hidden="false" customHeight="false" outlineLevel="0" collapsed="false">
      <c r="A3" s="2"/>
      <c r="B3" s="3"/>
    </row>
    <row r="4" customFormat="false" ht="13.2" hidden="false" customHeight="false" outlineLevel="0" collapsed="false">
      <c r="A4" s="2"/>
      <c r="B4" s="3"/>
    </row>
    <row r="5" customFormat="false" ht="13.2" hidden="false" customHeight="false" outlineLevel="0" collapsed="false">
      <c r="A5" s="4" t="s">
        <v>2</v>
      </c>
      <c r="E5" s="5" t="n">
        <v>38192</v>
      </c>
    </row>
    <row r="6" customFormat="false" ht="13.2" hidden="false" customHeight="false" outlineLevel="0" collapsed="false">
      <c r="A6" s="4" t="s">
        <v>3</v>
      </c>
      <c r="B6" s="6" t="n">
        <v>5772</v>
      </c>
      <c r="C6" s="4" t="s">
        <v>4</v>
      </c>
      <c r="D6" s="6" t="n">
        <v>-1</v>
      </c>
    </row>
    <row r="7" customFormat="false" ht="13.2" hidden="false" customHeight="false" outlineLevel="0" collapsed="false">
      <c r="A7" s="4" t="s">
        <v>5</v>
      </c>
      <c r="B7" s="6" t="n">
        <v>590</v>
      </c>
    </row>
    <row r="8" customFormat="false" ht="13.2" hidden="false" customHeight="false" outlineLevel="0" collapsed="false">
      <c r="A8" s="4" t="s">
        <v>6</v>
      </c>
      <c r="B8" s="7" t="n">
        <f aca="false">1.22*0.56*B6/2/B7</f>
        <v>3.34189016949153</v>
      </c>
    </row>
    <row r="9" customFormat="false" ht="13.8" hidden="false" customHeight="false" outlineLevel="0" collapsed="false">
      <c r="A9" s="4"/>
      <c r="B9" s="7"/>
    </row>
    <row r="10" customFormat="false" ht="13.2" hidden="false" customHeight="false" outlineLevel="0" collapsed="false">
      <c r="A10" s="8" t="s">
        <v>7</v>
      </c>
      <c r="B10" s="9" t="n">
        <v>0</v>
      </c>
      <c r="C10" s="9" t="s">
        <v>8</v>
      </c>
      <c r="D10" s="9" t="n">
        <v>1</v>
      </c>
      <c r="E10" s="9" t="n">
        <v>2</v>
      </c>
      <c r="F10" s="9" t="n">
        <v>3</v>
      </c>
      <c r="G10" s="9" t="n">
        <v>4</v>
      </c>
      <c r="H10" s="9" t="n">
        <v>5</v>
      </c>
      <c r="I10" s="9" t="n">
        <v>6</v>
      </c>
      <c r="J10" s="10" t="n">
        <v>7</v>
      </c>
    </row>
    <row r="11" s="12" customFormat="true" ht="13.2" hidden="false" customHeight="false" outlineLevel="0" collapsed="false">
      <c r="A11" s="11" t="s">
        <v>9</v>
      </c>
      <c r="B11" s="12" t="n">
        <v>0</v>
      </c>
      <c r="C11" s="13" t="n">
        <v>60</v>
      </c>
      <c r="D11" s="13" t="n">
        <v>75</v>
      </c>
      <c r="E11" s="13" t="n">
        <v>124.5</v>
      </c>
      <c r="F11" s="13" t="n">
        <v>170</v>
      </c>
      <c r="G11" s="13" t="n">
        <v>211.5</v>
      </c>
      <c r="H11" s="13" t="n">
        <v>244</v>
      </c>
      <c r="I11" s="13" t="n">
        <v>275</v>
      </c>
      <c r="J11" s="13" t="n">
        <v>299</v>
      </c>
    </row>
    <row r="12" customFormat="false" ht="13.2" hidden="false" customHeight="false" outlineLevel="0" collapsed="false">
      <c r="A12" s="14" t="s">
        <v>10</v>
      </c>
      <c r="B12" s="12"/>
      <c r="C12" s="13"/>
      <c r="D12" s="13" t="n">
        <f aca="false">(B11+D11)/2</f>
        <v>37.5</v>
      </c>
      <c r="E12" s="13" t="n">
        <f aca="false">(D11+E11)/2</f>
        <v>99.75</v>
      </c>
      <c r="F12" s="13" t="n">
        <f aca="false">(E11+F11)/2</f>
        <v>147.25</v>
      </c>
      <c r="G12" s="13" t="n">
        <f aca="false">(F11+G11)/2</f>
        <v>190.75</v>
      </c>
      <c r="H12" s="13" t="n">
        <f aca="false">(G11+H11)/2</f>
        <v>227.75</v>
      </c>
      <c r="I12" s="13" t="n">
        <f aca="false">(H11+I11)/2</f>
        <v>259.5</v>
      </c>
      <c r="J12" s="15" t="n">
        <f aca="false">(I11+J11)/2</f>
        <v>287</v>
      </c>
    </row>
    <row r="13" customFormat="false" ht="13.2" hidden="false" customHeight="false" outlineLevel="0" collapsed="false">
      <c r="A13" s="14" t="s">
        <v>11</v>
      </c>
      <c r="B13" s="12"/>
      <c r="C13" s="16"/>
      <c r="D13" s="12" t="n">
        <f aca="false">-$D6*D12*D12/$B$6*(1+D12*D12/$B$6/$B$6/2)</f>
        <v>0.243638197944044</v>
      </c>
      <c r="E13" s="12" t="n">
        <f aca="false">-$D6*E12*E12/$B$6*(1+E12*E12/$B$6/$B$6/2)</f>
        <v>1.72410747219349</v>
      </c>
      <c r="F13" s="12" t="n">
        <f aca="false">-$D6*F12*F12/$B$6*(1+F12*F12/$B$6/$B$6/2)</f>
        <v>3.7577301065638</v>
      </c>
      <c r="G13" s="12" t="n">
        <f aca="false">-$D6*G12*G12/$B$6*(1+G12*G12/$B$6/$B$6/2)</f>
        <v>6.30724731094641</v>
      </c>
      <c r="H13" s="12" t="n">
        <f aca="false">-$D6*H12*H12/$B$6*(1+H12*H12/$B$6/$B$6/2)</f>
        <v>8.99349290834942</v>
      </c>
      <c r="I13" s="12" t="n">
        <f aca="false">-$D6*I12*I12/$B$6*(1+I12*I12/$B$6/$B$6/2)</f>
        <v>11.6785007035463</v>
      </c>
      <c r="J13" s="12" t="n">
        <f aca="false">-$D6*J12*J12/$B$6*(1+J12*J12/$B$6/$B$6/2)</f>
        <v>14.2880843345695</v>
      </c>
    </row>
    <row r="14" customFormat="false" ht="13.2" hidden="false" customHeight="false" outlineLevel="0" collapsed="false">
      <c r="A14" s="14" t="s">
        <v>12</v>
      </c>
      <c r="B14" s="12"/>
      <c r="C14" s="12"/>
      <c r="D14" s="12" t="n">
        <f aca="false">D12/$B$6/2</f>
        <v>0.00324844074844075</v>
      </c>
      <c r="E14" s="12" t="n">
        <f aca="false">E12/$B$6/2</f>
        <v>0.00864085239085239</v>
      </c>
      <c r="F14" s="12" t="n">
        <f aca="false">F12/$B$6/2</f>
        <v>0.012755544005544</v>
      </c>
      <c r="G14" s="12" t="n">
        <f aca="false">G12/$B$6/2</f>
        <v>0.0165237352737353</v>
      </c>
      <c r="H14" s="12" t="n">
        <f aca="false">H12/$B$6/2</f>
        <v>0.0197288634788635</v>
      </c>
      <c r="I14" s="12" t="n">
        <f aca="false">I12/$B$6/2</f>
        <v>0.02247920997921</v>
      </c>
      <c r="J14" s="17" t="n">
        <f aca="false">J12/$B$6/2</f>
        <v>0.0248613998613999</v>
      </c>
    </row>
    <row r="15" customFormat="false" ht="13.2" hidden="false" customHeight="false" outlineLevel="0" collapsed="false">
      <c r="A15" s="14"/>
      <c r="B15" s="12"/>
      <c r="C15" s="12"/>
      <c r="D15" s="12"/>
      <c r="E15" s="12"/>
      <c r="F15" s="12"/>
      <c r="G15" s="12"/>
      <c r="H15" s="12"/>
      <c r="I15" s="12"/>
      <c r="J15" s="17"/>
    </row>
    <row r="16" customFormat="false" ht="13.2" hidden="false" customHeight="false" outlineLevel="0" collapsed="false">
      <c r="A16" s="18" t="s">
        <v>13</v>
      </c>
      <c r="B16" s="12"/>
      <c r="C16" s="12"/>
      <c r="D16" s="13" t="n">
        <v>33.57</v>
      </c>
      <c r="E16" s="13" t="n">
        <v>34.89</v>
      </c>
      <c r="F16" s="13" t="n">
        <v>36.8</v>
      </c>
      <c r="G16" s="13" t="n">
        <v>39.47</v>
      </c>
      <c r="H16" s="13" t="n">
        <v>41.94</v>
      </c>
      <c r="I16" s="13" t="n">
        <v>44.65</v>
      </c>
      <c r="J16" s="15" t="n">
        <v>47.36</v>
      </c>
    </row>
    <row r="17" customFormat="false" ht="13.2" hidden="false" customHeight="false" outlineLevel="0" collapsed="false">
      <c r="A17" s="18" t="s">
        <v>14</v>
      </c>
      <c r="B17" s="12"/>
      <c r="C17" s="12"/>
      <c r="D17" s="13" t="n">
        <v>33.11</v>
      </c>
      <c r="E17" s="13" t="n">
        <v>34.75</v>
      </c>
      <c r="F17" s="13" t="n">
        <v>36.63</v>
      </c>
      <c r="G17" s="13" t="n">
        <v>39.35</v>
      </c>
      <c r="H17" s="13" t="n">
        <v>41.95</v>
      </c>
      <c r="I17" s="13" t="n">
        <v>44.55</v>
      </c>
      <c r="J17" s="15" t="n">
        <v>47.39</v>
      </c>
    </row>
    <row r="18" customFormat="false" ht="13.2" hidden="false" customHeight="false" outlineLevel="0" collapsed="false">
      <c r="A18" s="14"/>
      <c r="B18" s="12"/>
      <c r="C18" s="12"/>
      <c r="D18" s="12"/>
      <c r="E18" s="12"/>
      <c r="F18" s="12"/>
      <c r="G18" s="12"/>
      <c r="H18" s="12"/>
      <c r="I18" s="12"/>
      <c r="J18" s="17"/>
    </row>
    <row r="19" customFormat="false" ht="13.2" hidden="false" customHeight="false" outlineLevel="0" collapsed="false">
      <c r="A19" s="18" t="s">
        <v>15</v>
      </c>
      <c r="B19" s="12"/>
      <c r="C19" s="12"/>
      <c r="D19" s="19" t="n">
        <v>33</v>
      </c>
      <c r="E19" s="20" t="n">
        <f aca="false">D19</f>
        <v>33</v>
      </c>
      <c r="F19" s="20" t="n">
        <f aca="false">E19</f>
        <v>33</v>
      </c>
      <c r="G19" s="20" t="n">
        <f aca="false">F19</f>
        <v>33</v>
      </c>
      <c r="H19" s="20" t="n">
        <f aca="false">G19</f>
        <v>33</v>
      </c>
      <c r="I19" s="20" t="n">
        <f aca="false">H19</f>
        <v>33</v>
      </c>
      <c r="J19" s="21" t="n">
        <f aca="false">I19</f>
        <v>33</v>
      </c>
    </row>
    <row r="20" customFormat="false" ht="13.2" hidden="false" customHeight="false" outlineLevel="0" collapsed="false">
      <c r="A20" s="14"/>
      <c r="B20" s="12"/>
      <c r="C20" s="12"/>
      <c r="D20" s="12"/>
      <c r="E20" s="12"/>
      <c r="F20" s="12"/>
      <c r="G20" s="12"/>
      <c r="H20" s="12"/>
      <c r="I20" s="12"/>
      <c r="J20" s="17"/>
    </row>
    <row r="21" customFormat="false" ht="13.2" hidden="false" customHeight="false" outlineLevel="0" collapsed="false">
      <c r="A21" s="14" t="s">
        <v>16</v>
      </c>
      <c r="B21" s="12"/>
      <c r="C21" s="12"/>
      <c r="D21" s="12" t="n">
        <f aca="false">(D16+D17)/2-D19</f>
        <v>0.340000000000003</v>
      </c>
      <c r="E21" s="12" t="n">
        <f aca="false">(E16+E17)/2-E19</f>
        <v>1.82</v>
      </c>
      <c r="F21" s="12" t="n">
        <f aca="false">(F16+F17)/2-F19</f>
        <v>3.715</v>
      </c>
      <c r="G21" s="12" t="n">
        <f aca="false">(G16+G17)/2-G19</f>
        <v>6.41</v>
      </c>
      <c r="H21" s="12" t="n">
        <f aca="false">(H16+H17)/2-H19</f>
        <v>8.945</v>
      </c>
      <c r="I21" s="12" t="n">
        <f aca="false">(I16+I17)/2-I19</f>
        <v>11.6</v>
      </c>
      <c r="J21" s="17" t="n">
        <f aca="false">(J16+J17)/2-J19</f>
        <v>14.375</v>
      </c>
    </row>
    <row r="22" customFormat="false" ht="13.2" hidden="false" customHeight="false" outlineLevel="0" collapsed="false">
      <c r="A22" s="14" t="s">
        <v>17</v>
      </c>
      <c r="B22" s="12"/>
      <c r="C22" s="12"/>
      <c r="D22" s="12" t="n">
        <f aca="false">D21-D13</f>
        <v>0.0963618020559597</v>
      </c>
      <c r="E22" s="12" t="n">
        <f aca="false">E21-E13</f>
        <v>0.0958925278065061</v>
      </c>
      <c r="F22" s="12" t="n">
        <f aca="false">F21-F13</f>
        <v>-0.0427301065637979</v>
      </c>
      <c r="G22" s="12" t="n">
        <f aca="false">G21-G13</f>
        <v>0.102752689053583</v>
      </c>
      <c r="H22" s="12" t="n">
        <f aca="false">H21-H13</f>
        <v>-0.0484929083494201</v>
      </c>
      <c r="I22" s="12" t="n">
        <f aca="false">I21-I13</f>
        <v>-0.0785007035463519</v>
      </c>
      <c r="J22" s="17" t="n">
        <f aca="false">J21-J13</f>
        <v>0.0869156654305137</v>
      </c>
    </row>
    <row r="23" customFormat="false" ht="13.2" hidden="false" customHeight="false" outlineLevel="0" collapsed="false">
      <c r="A23" s="14" t="s">
        <v>18</v>
      </c>
      <c r="B23" s="12"/>
      <c r="C23" s="12"/>
      <c r="D23" s="12" t="n">
        <f aca="false">D22*D14*1000</f>
        <v>0.313025604391761</v>
      </c>
      <c r="E23" s="12" t="n">
        <f aca="false">E22*E14*1000</f>
        <v>0.828593178161728</v>
      </c>
      <c r="F23" s="12" t="n">
        <f aca="false">F22*F14*1000</f>
        <v>-0.545045754636109</v>
      </c>
      <c r="G23" s="12" t="n">
        <f aca="false">G22*G14*1000</f>
        <v>1.69785823258584</v>
      </c>
      <c r="H23" s="12" t="n">
        <f aca="false">H22*H14*1000</f>
        <v>-0.956709968518748</v>
      </c>
      <c r="I23" s="12" t="n">
        <f aca="false">I22*I14*1000</f>
        <v>-1.76463379853416</v>
      </c>
      <c r="J23" s="17" t="n">
        <f aca="false">J22*J14*1000</f>
        <v>2.16084511248765</v>
      </c>
    </row>
    <row r="24" customFormat="false" ht="13.2" hidden="false" customHeight="false" outlineLevel="0" collapsed="false">
      <c r="A24" s="18" t="s">
        <v>19</v>
      </c>
      <c r="B24" s="22"/>
      <c r="C24" s="22"/>
      <c r="D24" s="22" t="n">
        <f aca="false">D23/$B$8</f>
        <v>0.0936672327682715</v>
      </c>
      <c r="E24" s="22" t="n">
        <f aca="false">E23/$B$8</f>
        <v>0.247941475074808</v>
      </c>
      <c r="F24" s="22" t="n">
        <f aca="false">F23/$B$8</f>
        <v>-0.163095053096565</v>
      </c>
      <c r="G24" s="22" t="n">
        <f aca="false">G23/$B$8</f>
        <v>0.508053271195376</v>
      </c>
      <c r="H24" s="22" t="n">
        <f aca="false">H23/$B$8</f>
        <v>-0.286278100116113</v>
      </c>
      <c r="I24" s="22" t="n">
        <f aca="false">I23/$B$8</f>
        <v>-0.528034647770202</v>
      </c>
      <c r="J24" s="23" t="n">
        <f aca="false">J23/$B$8</f>
        <v>0.646593694853959</v>
      </c>
    </row>
    <row r="25" customFormat="false" ht="13.2" hidden="false" customHeight="false" outlineLevel="0" collapsed="false">
      <c r="A25" s="14" t="s">
        <v>20</v>
      </c>
      <c r="B25" s="12"/>
      <c r="C25" s="12"/>
      <c r="D25" s="12" t="n">
        <f aca="false">-2000*D23/$B$6</f>
        <v>-0.108463480385226</v>
      </c>
      <c r="E25" s="12" t="n">
        <f aca="false">-2000*E23/$B$6</f>
        <v>-0.287107823340862</v>
      </c>
      <c r="F25" s="12" t="n">
        <f aca="false">-2000*F23/$B$6</f>
        <v>0.188858542839955</v>
      </c>
      <c r="G25" s="12" t="n">
        <f aca="false">-2000*G23/$B$6</f>
        <v>-0.588308465899459</v>
      </c>
      <c r="H25" s="12" t="n">
        <f aca="false">-2000*H23/$B$6</f>
        <v>0.331500335592082</v>
      </c>
      <c r="I25" s="12" t="n">
        <f aca="false">-2000*I23/$B$6</f>
        <v>0.611446222638308</v>
      </c>
      <c r="J25" s="17" t="n">
        <f aca="false">-2000*J23/$B$6</f>
        <v>-0.748733580210551</v>
      </c>
    </row>
    <row r="26" customFormat="false" ht="13.8" hidden="false" customHeight="false" outlineLevel="0" collapsed="false">
      <c r="A26" s="24" t="s">
        <v>21</v>
      </c>
      <c r="B26" s="25" t="n">
        <v>0</v>
      </c>
      <c r="C26" s="25" t="n">
        <f aca="false">B26+D25*(C11-B11)</f>
        <v>-6.50780882311353</v>
      </c>
      <c r="D26" s="25" t="n">
        <f aca="false">B26+D25*(D11-B11)</f>
        <v>-8.13476102889192</v>
      </c>
      <c r="E26" s="25" t="n">
        <f aca="false">D26+E25*(E11-D11)</f>
        <v>-22.3465982842646</v>
      </c>
      <c r="F26" s="25" t="n">
        <f aca="false">E26+F25*(F11-E11)</f>
        <v>-13.7535345850467</v>
      </c>
      <c r="G26" s="25" t="n">
        <f aca="false">F26+G25*(G11-F11)</f>
        <v>-38.1683359198742</v>
      </c>
      <c r="H26" s="25" t="n">
        <f aca="false">G26+H25*(H11-G11)</f>
        <v>-27.3945750131315</v>
      </c>
      <c r="I26" s="25" t="n">
        <f aca="false">H26+I25*(I11-H11)</f>
        <v>-8.43974211134399</v>
      </c>
      <c r="J26" s="26" t="n">
        <f aca="false">I26+J25*(J11-I11)</f>
        <v>-26.4093480363972</v>
      </c>
    </row>
    <row r="27" customFormat="false" ht="26.4" hidden="false" customHeight="false" outlineLevel="0" collapsed="false">
      <c r="A27" s="27" t="s">
        <v>22</v>
      </c>
      <c r="B27" s="6" t="n">
        <v>0</v>
      </c>
      <c r="C27" s="6" t="n">
        <v>1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</row>
    <row r="28" customFormat="false" ht="26.4" hidden="false" customHeight="false" outlineLevel="0" collapsed="false">
      <c r="A28" s="27" t="s">
        <v>23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1</v>
      </c>
      <c r="J28" s="6" t="n">
        <v>0</v>
      </c>
    </row>
    <row r="29" customFormat="false" ht="13.2" hidden="false" customHeight="false" outlineLevel="0" collapsed="false">
      <c r="A29" s="4"/>
    </row>
    <row r="30" customFormat="false" ht="13.2" hidden="false" customHeight="false" outlineLevel="0" collapsed="false">
      <c r="A30" s="4" t="s">
        <v>24</v>
      </c>
      <c r="B30" s="0" t="n">
        <f aca="false">B27*B11*B11+C27*C11*C11+D27*D11*D11+E27*E11*E11+F27*F11*F11+G27*G11*G11+H27*H11*H11+I27*I11*I11+J27*J11*J11</f>
        <v>3600</v>
      </c>
    </row>
    <row r="31" customFormat="false" ht="13.2" hidden="false" customHeight="false" outlineLevel="0" collapsed="false">
      <c r="A31" s="4" t="s">
        <v>25</v>
      </c>
      <c r="B31" s="0" t="n">
        <f aca="false">B28*B11*B11+C28*C11*C11+D28*D11*D11+E28*E11*E11+F28*F11*F11+G28*G11*G11+H28*H11*H11+I28*I11*I11+J28*J11*J11</f>
        <v>75625</v>
      </c>
    </row>
    <row r="32" customFormat="false" ht="13.2" hidden="false" customHeight="false" outlineLevel="0" collapsed="false">
      <c r="A32" s="4" t="s">
        <v>26</v>
      </c>
      <c r="B32" s="0" t="n">
        <f aca="false">B27*B26+C27*C26+D27*D26+E27*E26+F27*F26+G27*G26+H27*H26+I27*I26+J27*J26</f>
        <v>-6.50780882311353</v>
      </c>
    </row>
    <row r="33" customFormat="false" ht="13.2" hidden="false" customHeight="false" outlineLevel="0" collapsed="false">
      <c r="A33" s="4" t="s">
        <v>27</v>
      </c>
      <c r="B33" s="0" t="n">
        <f aca="false">B28*B26+C28*B26+D28*D26+E28*E26+F28*F26+G28*G26+H28*H26+I28*I26+J28*J26</f>
        <v>-8.43974211134399</v>
      </c>
    </row>
    <row r="34" customFormat="false" ht="13.2" hidden="false" customHeight="false" outlineLevel="0" collapsed="false">
      <c r="A34" s="4" t="s">
        <v>28</v>
      </c>
      <c r="B34" s="0" t="n">
        <f aca="false">(B33-B32)/(B31-B30)</f>
        <v>-2.68230932069484E-005</v>
      </c>
    </row>
    <row r="35" customFormat="false" ht="13.2" hidden="false" customHeight="false" outlineLevel="0" collapsed="false">
      <c r="A35" s="4" t="s">
        <v>29</v>
      </c>
      <c r="B35" s="0" t="n">
        <f aca="false">B32-B34*B30</f>
        <v>-6.41124568756852</v>
      </c>
    </row>
    <row r="36" customFormat="false" ht="13.2" hidden="false" customHeight="false" outlineLevel="0" collapsed="false">
      <c r="A36" s="4" t="s">
        <v>30</v>
      </c>
      <c r="B36" s="0" t="n">
        <f aca="false">$B$34*B11*B11+$B$35</f>
        <v>-6.41124568756852</v>
      </c>
      <c r="C36" s="0" t="n">
        <f aca="false">$B$34*C11*C11+$B$35</f>
        <v>-6.50780882311353</v>
      </c>
      <c r="D36" s="0" t="n">
        <f aca="false">$B$34*D11*D11+$B$35</f>
        <v>-6.56212558685761</v>
      </c>
      <c r="E36" s="0" t="n">
        <f aca="false">$B$34*E11*E11+$B$35</f>
        <v>-6.82701033804952</v>
      </c>
      <c r="F36" s="0" t="n">
        <f aca="false">$B$34*F11*F11+$B$35</f>
        <v>-7.18643308124933</v>
      </c>
      <c r="G36" s="0" t="n">
        <f aca="false">$B$34*G11*G11+$B$35</f>
        <v>-7.61110299867504</v>
      </c>
      <c r="H36" s="0" t="n">
        <f aca="false">$B$34*H11*H11+$B$35</f>
        <v>-8.0081853647374</v>
      </c>
      <c r="I36" s="0" t="n">
        <f aca="false">$B$34*I11*I11+$B$35</f>
        <v>-8.43974211134399</v>
      </c>
      <c r="J36" s="0" t="n">
        <f aca="false">$B$34*J11*J11+$B$35</f>
        <v>-8.80925704336291</v>
      </c>
    </row>
    <row r="37" customFormat="false" ht="13.2" hidden="false" customHeight="false" outlineLevel="0" collapsed="false">
      <c r="A37" s="4" t="s">
        <v>31</v>
      </c>
      <c r="B37" s="0" t="n">
        <v>0</v>
      </c>
      <c r="C37" s="0" t="n">
        <f aca="false">ABS(C36-C26)</f>
        <v>0</v>
      </c>
      <c r="D37" s="0" t="n">
        <f aca="false">ABS(D36-D26)</f>
        <v>1.57263544203431</v>
      </c>
      <c r="E37" s="0" t="n">
        <f aca="false">ABS(E36-E26)</f>
        <v>15.5195879462151</v>
      </c>
      <c r="F37" s="0" t="n">
        <f aca="false">ABS(F36-F26)</f>
        <v>6.56710150379732</v>
      </c>
      <c r="G37" s="0" t="n">
        <f aca="false">ABS(G36-G26)</f>
        <v>30.5572329211992</v>
      </c>
      <c r="H37" s="0" t="n">
        <f aca="false">ABS(H36-H26)</f>
        <v>19.3863896483941</v>
      </c>
      <c r="I37" s="0" t="n">
        <f aca="false">ABS(I36-I26)</f>
        <v>0</v>
      </c>
      <c r="J37" s="0" t="n">
        <f aca="false">ABS(J36-J26)</f>
        <v>17.6000909930343</v>
      </c>
    </row>
    <row r="38" customFormat="false" ht="13.2" hidden="false" customHeight="false" outlineLevel="0" collapsed="false">
      <c r="A38" s="4"/>
      <c r="B38" s="0" t="n">
        <f aca="false">ABS(B37-B27)</f>
        <v>0</v>
      </c>
      <c r="J38" s="0" t="n">
        <f aca="false">J37</f>
        <v>17.6000909930343</v>
      </c>
    </row>
    <row r="39" customFormat="false" ht="13.2" hidden="false" customHeight="false" outlineLevel="0" collapsed="false">
      <c r="A39" s="4"/>
    </row>
    <row r="40" customFormat="false" ht="15.6" hidden="false" customHeight="false" outlineLevel="0" collapsed="false">
      <c r="A40" s="28" t="s">
        <v>32</v>
      </c>
      <c r="B40" s="29" t="n">
        <f aca="false">ROUND(560/MAX(C37:J37),1)</f>
        <v>18.3</v>
      </c>
    </row>
    <row r="45" customFormat="false" ht="13.2" hidden="false" customHeight="false" outlineLevel="0" collapsed="false"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3.8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6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9T15:25:16Z</dcterms:created>
  <dc:creator>J.Dijon</dc:creator>
  <dc:description/>
  <dc:language>en-US</dc:language>
  <cp:lastModifiedBy>dijon</cp:lastModifiedBy>
  <cp:lastPrinted>2000-05-06T10:18:12Z</cp:lastPrinted>
  <dcterms:modified xsi:type="dcterms:W3CDTF">2008-01-01T17:04:22Z</dcterms:modified>
  <cp:revision>0</cp:revision>
  <dc:subject/>
  <dc:title/>
</cp:coreProperties>
</file>