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Feuille de contrôle lame baker schmidt J. Dijon</t>
  </si>
  <si>
    <t xml:space="preserve">epaisseur lame </t>
  </si>
  <si>
    <t xml:space="preserve">mm</t>
  </si>
  <si>
    <t xml:space="preserve">indice de la lame</t>
  </si>
  <si>
    <t xml:space="preserve">diametre lame </t>
  </si>
  <si>
    <t xml:space="preserve">coefficient M</t>
  </si>
  <si>
    <t xml:space="preserve">Rayon de courbure du miroir  test R</t>
  </si>
  <si>
    <t xml:space="preserve">(Ftest/F)^2</t>
  </si>
  <si>
    <t xml:space="preserve">focale du telescope</t>
  </si>
  <si>
    <t xml:space="preserve">nombre de traversées de la lame</t>
  </si>
  <si>
    <t xml:space="preserve">constante</t>
  </si>
  <si>
    <t xml:space="preserve">ro</t>
  </si>
  <si>
    <t xml:space="preserve">µm</t>
  </si>
  <si>
    <t xml:space="preserve">zone</t>
  </si>
  <si>
    <t xml:space="preserve">hx</t>
  </si>
  <si>
    <t xml:space="preserve">hm</t>
  </si>
  <si>
    <r>
      <rPr>
        <b val="true"/>
        <sz val="12"/>
        <rFont val="Arial"/>
        <family val="2"/>
      </rPr>
      <t xml:space="preserve">M h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/F (Ftest/F)^2</t>
    </r>
  </si>
  <si>
    <t xml:space="preserve">mesure Miroir spherique</t>
  </si>
  <si>
    <t xml:space="preserve">mesures 1</t>
  </si>
  <si>
    <t xml:space="preserve">mesures 2 </t>
  </si>
  <si>
    <t xml:space="preserve">mesures-spherique</t>
  </si>
  <si>
    <t xml:space="preserve">mesure-Cte</t>
  </si>
  <si>
    <r>
      <rPr>
        <sz val="12"/>
        <rFont val="Arial"/>
        <family val="0"/>
      </rPr>
      <t xml:space="preserve">ecart </t>
    </r>
    <r>
      <rPr>
        <sz val="12"/>
        <rFont val="Times New Roman"/>
        <family val="1"/>
      </rPr>
      <t xml:space="preserve">ΛR</t>
    </r>
  </si>
  <si>
    <r>
      <rPr>
        <sz val="12"/>
        <rFont val="Times New Roman"/>
        <family val="1"/>
      </rPr>
      <t xml:space="preserve">Λ</t>
    </r>
    <r>
      <rPr>
        <sz val="12"/>
        <rFont val="Arial"/>
        <family val="0"/>
      </rPr>
      <t xml:space="preserve">F=</t>
    </r>
    <r>
      <rPr>
        <sz val="12"/>
        <rFont val="Times New Roman"/>
        <family val="1"/>
      </rPr>
      <t xml:space="preserve">ΛR/8*(F/Ftest)^2</t>
    </r>
  </si>
  <si>
    <t xml:space="preserve"> hm/F</t>
  </si>
  <si>
    <t xml:space="preserve">λF*1000=ΛF*hm/F*1000</t>
  </si>
  <si>
    <t xml:space="preserve">λF/ro</t>
  </si>
  <si>
    <t xml:space="preserve">u*1e6=λF/F *1000</t>
  </si>
  <si>
    <t xml:space="preserve">premier point contact</t>
  </si>
  <si>
    <t xml:space="preserve">deuxieme point contact </t>
  </si>
  <si>
    <t xml:space="preserve">x1*x1</t>
  </si>
  <si>
    <t xml:space="preserve">x2*x2</t>
  </si>
  <si>
    <t xml:space="preserve">y1</t>
  </si>
  <si>
    <t xml:space="preserve">y2</t>
  </si>
  <si>
    <t xml:space="preserve">a</t>
  </si>
  <si>
    <t xml:space="preserve">b</t>
  </si>
  <si>
    <t xml:space="preserve">meilleure parabole</t>
  </si>
  <si>
    <t xml:space="preserve">ecart eps</t>
  </si>
  <si>
    <t xml:space="preserve">ecart max mµ</t>
  </si>
  <si>
    <t xml:space="preserve">precision λ /</t>
  </si>
  <si>
    <t xml:space="preserve">cte</t>
  </si>
  <si>
    <t xml:space="preserve">M1 realisé</t>
  </si>
  <si>
    <t xml:space="preserve">ecart M</t>
  </si>
  <si>
    <t xml:space="preserve">M1 hm2/F (Ftest/F)^2</t>
  </si>
  <si>
    <t xml:space="preserve">λF*1000</t>
  </si>
  <si>
    <t xml:space="preserve">u*1e6</t>
  </si>
  <si>
    <t xml:space="preserve">premier point</t>
  </si>
  <si>
    <t xml:space="preserve">deuxieme point</t>
  </si>
  <si>
    <t xml:space="preserve">parabole</t>
  </si>
  <si>
    <t xml:space="preserve">eps</t>
  </si>
  <si>
    <t xml:space="preserve">max</t>
  </si>
  <si>
    <t xml:space="preserve">distance lame miroir</t>
  </si>
  <si>
    <t xml:space="preserve">distance miroirs</t>
  </si>
  <si>
    <t xml:space="preserve">distance miroir sec CCD</t>
  </si>
  <si>
    <t xml:space="preserve">distance CCD primaire</t>
  </si>
  <si>
    <t xml:space="preserve">epaisseur miroir primaire</t>
  </si>
  <si>
    <t xml:space="preserve">longeur tube</t>
  </si>
  <si>
    <t xml:space="preserve">r</t>
  </si>
  <si>
    <t xml:space="preserve">h</t>
  </si>
  <si>
    <t xml:space="preserve">n</t>
  </si>
  <si>
    <t xml:space="preserve">R1</t>
  </si>
  <si>
    <t xml:space="preserve">R2</t>
  </si>
  <si>
    <t xml:space="preserve">eps1</t>
  </si>
  <si>
    <t xml:space="preserve">V1</t>
  </si>
  <si>
    <t xml:space="preserve">cm3</t>
  </si>
  <si>
    <t xml:space="preserve">eps2</t>
  </si>
  <si>
    <t xml:space="preserve">V2</t>
  </si>
  <si>
    <t xml:space="preserve">eps tot</t>
  </si>
  <si>
    <t xml:space="preserve">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d\-m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Times New Roman"/>
      <family val="1"/>
    </font>
    <font>
      <sz val="12"/>
      <color rgb="FFFF000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6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7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surface d'o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087913273286"/>
          <c:y val="0.111739324505282"/>
          <c:w val="0.903565072002589"/>
          <c:h val="0.825695581014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L$36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C$37:$L$37</c:f>
              <c:numCache>
                <c:formatCode>General</c:formatCode>
                <c:ptCount val="10"/>
                <c:pt idx="0">
                  <c:v>0</c:v>
                </c:pt>
                <c:pt idx="1">
                  <c:v>9.74662673810515</c:v>
                </c:pt>
                <c:pt idx="2">
                  <c:v>-0.0633973986803564</c:v>
                </c:pt>
                <c:pt idx="3">
                  <c:v>-20.1032820693179</c:v>
                </c:pt>
                <c:pt idx="4">
                  <c:v>-19.372897588284</c:v>
                </c:pt>
                <c:pt idx="5">
                  <c:v>-15.1863009108285</c:v>
                </c:pt>
                <c:pt idx="6">
                  <c:v>4.80380255658768</c:v>
                </c:pt>
                <c:pt idx="7">
                  <c:v>2.62637152198481</c:v>
                </c:pt>
                <c:pt idx="8">
                  <c:v>-9.8681001312038</c:v>
                </c:pt>
                <c:pt idx="9">
                  <c:v>-31.53103312934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L$36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D$48:$M$48</c:f>
              <c:numCache>
                <c:formatCode>General</c:formatCode>
                <c:ptCount val="10"/>
                <c:pt idx="0">
                  <c:v>10.3332642152445</c:v>
                </c:pt>
                <c:pt idx="1">
                  <c:v>9.74662673810515</c:v>
                </c:pt>
                <c:pt idx="2">
                  <c:v>8.9841071488805</c:v>
                </c:pt>
                <c:pt idx="3">
                  <c:v>8.04975490634803</c:v>
                </c:pt>
                <c:pt idx="4">
                  <c:v>7.09414300523378</c:v>
                </c:pt>
                <c:pt idx="5">
                  <c:v>5.96001127117916</c:v>
                </c:pt>
                <c:pt idx="6">
                  <c:v>4.80380255658768</c:v>
                </c:pt>
                <c:pt idx="7">
                  <c:v>3.58292788617458</c:v>
                </c:pt>
                <c:pt idx="8">
                  <c:v>2.37552045252145</c:v>
                </c:pt>
                <c:pt idx="9">
                  <c:v>1.07523552397193</c:v>
                </c:pt>
              </c:numCache>
            </c:numRef>
          </c:yVal>
          <c:smooth val="1"/>
        </c:ser>
        <c:axId val="31824241"/>
        <c:axId val="43846926"/>
      </c:scatterChart>
      <c:valAx>
        <c:axId val="3182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6926"/>
        <c:crossesAt val="0"/>
        <c:crossBetween val="midCat"/>
      </c:valAx>
      <c:valAx>
        <c:axId val="4384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m micron</a:t>
                </a:r>
              </a:p>
            </c:rich>
          </c:tx>
          <c:layout>
            <c:manualLayout>
              <c:xMode val="edge"/>
              <c:yMode val="edge"/>
              <c:x val="0.0147241249123564"/>
              <c:y val="0.23553042701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42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84105495928"/>
          <c:y val="0.165897931855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face d'on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381443298969"/>
          <c:y val="0.123871614844534"/>
          <c:w val="0.938659793814433"/>
          <c:h val="0.8184553660982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68:$L$68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C$69:$L$69</c:f>
              <c:numCache>
                <c:formatCode>General</c:formatCode>
                <c:ptCount val="10"/>
                <c:pt idx="0">
                  <c:v>0</c:v>
                </c:pt>
                <c:pt idx="1">
                  <c:v>9.02594789946485</c:v>
                </c:pt>
                <c:pt idx="2">
                  <c:v>-1.66380242790619</c:v>
                </c:pt>
                <c:pt idx="3">
                  <c:v>-22.6917125538501</c:v>
                </c:pt>
                <c:pt idx="4">
                  <c:v>-22.871105966644</c:v>
                </c:pt>
                <c:pt idx="5">
                  <c:v>-19.6326347327465</c:v>
                </c:pt>
                <c:pt idx="6">
                  <c:v>-0.461108878298106</c:v>
                </c:pt>
                <c:pt idx="7">
                  <c:v>-3.34157479182242</c:v>
                </c:pt>
                <c:pt idx="8">
                  <c:v>-16.3666412910034</c:v>
                </c:pt>
                <c:pt idx="9">
                  <c:v>-38.420814317905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68:$L$68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D$79:$M$79</c:f>
              <c:numCache>
                <c:formatCode>General</c:formatCode>
                <c:ptCount val="10"/>
                <c:pt idx="0">
                  <c:v>10.1519161413447</c:v>
                </c:pt>
                <c:pt idx="1">
                  <c:v>9.02594789946485</c:v>
                </c:pt>
                <c:pt idx="2">
                  <c:v>7.56239864675608</c:v>
                </c:pt>
                <c:pt idx="3">
                  <c:v>5.76904075057975</c:v>
                </c:pt>
                <c:pt idx="4">
                  <c:v>3.93487792575646</c:v>
                </c:pt>
                <c:pt idx="5">
                  <c:v>1.75807135540104</c:v>
                </c:pt>
                <c:pt idx="6">
                  <c:v>-0.461108878298106</c:v>
                </c:pt>
                <c:pt idx="7">
                  <c:v>-2.80440633161473</c:v>
                </c:pt>
                <c:pt idx="8">
                  <c:v>-5.12185531549576</c:v>
                </c:pt>
                <c:pt idx="9">
                  <c:v>-7.61756960582917</c:v>
                </c:pt>
              </c:numCache>
            </c:numRef>
          </c:yVal>
          <c:smooth val="1"/>
        </c:ser>
        <c:axId val="45601263"/>
        <c:axId val="35317926"/>
      </c:scatterChart>
      <c:valAx>
        <c:axId val="45601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7926"/>
        <c:crossesAt val="0"/>
        <c:crossBetween val="midCat"/>
      </c:valAx>
      <c:valAx>
        <c:axId val="3531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1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9123711340206"/>
          <c:y val="0.174724172517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surface du verre</a:t>
            </a:r>
          </a:p>
        </c:rich>
      </c:tx>
      <c:layout>
        <c:manualLayout>
          <c:xMode val="edge"/>
          <c:yMode val="edge"/>
          <c:x val="0.449108743803396"/>
          <c:y val="0.0613207547169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13500685582"/>
          <c:y val="0.131338443396226"/>
          <c:w val="0.820799493724291"/>
          <c:h val="0.855173938679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6:$L$36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C$38:$L$38</c:f>
              <c:numCache>
                <c:formatCode>General</c:formatCode>
                <c:ptCount val="10"/>
                <c:pt idx="0">
                  <c:v>-0</c:v>
                </c:pt>
                <c:pt idx="1">
                  <c:v>-18.4945478901426</c:v>
                </c:pt>
                <c:pt idx="2">
                  <c:v>0.120298669222688</c:v>
                </c:pt>
                <c:pt idx="3">
                  <c:v>38.1466452928234</c:v>
                </c:pt>
                <c:pt idx="4">
                  <c:v>36.7607164863074</c:v>
                </c:pt>
                <c:pt idx="5">
                  <c:v>28.8165102672268</c:v>
                </c:pt>
                <c:pt idx="6">
                  <c:v>-9.11537487018534</c:v>
                </c:pt>
                <c:pt idx="7">
                  <c:v>-4.98362717644177</c:v>
                </c:pt>
                <c:pt idx="8">
                  <c:v>18.7250476872937</c:v>
                </c:pt>
                <c:pt idx="9">
                  <c:v>59.8311824086308</c:v>
                </c:pt>
              </c:numCache>
            </c:numRef>
          </c:yVal>
          <c:smooth val="1"/>
        </c:ser>
        <c:axId val="38719397"/>
        <c:axId val="26729846"/>
      </c:scatterChart>
      <c:valAx>
        <c:axId val="3871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846"/>
        <c:crossesAt val="0"/>
        <c:crossBetween val="midCat"/>
      </c:valAx>
      <c:valAx>
        <c:axId val="26729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µ</a:t>
                </a:r>
              </a:p>
            </c:rich>
          </c:tx>
          <c:layout>
            <c:manualLayout>
              <c:xMode val="edge"/>
              <c:yMode val="edge"/>
              <c:x val="0.0260521042084168"/>
              <c:y val="0.45356721698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3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755511022044"/>
          <c:y val="0.52844929245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urface ver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46123372949"/>
          <c:y val="0.105741674078466"/>
          <c:w val="0.905659309564233"/>
          <c:h val="0.8533451922126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68:$L$68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1!$C$70:$L$70</c:f>
              <c:numCache>
                <c:formatCode>General</c:formatCode>
                <c:ptCount val="10"/>
                <c:pt idx="0">
                  <c:v>0</c:v>
                </c:pt>
                <c:pt idx="1">
                  <c:v>-17.1270358623622</c:v>
                </c:pt>
                <c:pt idx="2">
                  <c:v>3.15712035655824</c:v>
                </c:pt>
                <c:pt idx="3">
                  <c:v>43.0582780907972</c:v>
                </c:pt>
                <c:pt idx="4">
                  <c:v>43.3986830486604</c:v>
                </c:pt>
                <c:pt idx="5">
                  <c:v>37.2535763429724</c:v>
                </c:pt>
                <c:pt idx="6">
                  <c:v>0.874969408535305</c:v>
                </c:pt>
                <c:pt idx="7">
                  <c:v>6.34074913059283</c:v>
                </c:pt>
                <c:pt idx="8">
                  <c:v>31.0562453339723</c:v>
                </c:pt>
                <c:pt idx="9">
                  <c:v>72.9047710017179</c:v>
                </c:pt>
              </c:numCache>
            </c:numRef>
          </c:yVal>
          <c:smooth val="1"/>
        </c:ser>
        <c:axId val="4599723"/>
        <c:axId val="89935209"/>
      </c:scatterChart>
      <c:valAx>
        <c:axId val="4599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35209"/>
        <c:crossesAt val="0"/>
        <c:crossBetween val="midCat"/>
      </c:valAx>
      <c:valAx>
        <c:axId val="89935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 micr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7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mbdaF/Ro</a:t>
            </a:r>
          </a:p>
        </c:rich>
      </c:tx>
      <c:layout>
        <c:manualLayout>
          <c:xMode val="edge"/>
          <c:yMode val="edge"/>
          <c:x val="0.435104600248662"/>
          <c:y val="0.0341038272072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70636250608"/>
          <c:y val="0.0773020083364911"/>
          <c:w val="0.961943888858857"/>
          <c:h val="0.9226979916635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D$18:$L$18</c:f>
              <c:numCache>
                <c:formatCode>General</c:formatCode>
                <c:ptCount val="9"/>
                <c:pt idx="0">
                  <c:v>40.75</c:v>
                </c:pt>
                <c:pt idx="1">
                  <c:v>55.9</c:v>
                </c:pt>
                <c:pt idx="2">
                  <c:v>70.25</c:v>
                </c:pt>
                <c:pt idx="3">
                  <c:v>83.6</c:v>
                </c:pt>
                <c:pt idx="4">
                  <c:v>96</c:v>
                </c:pt>
                <c:pt idx="5">
                  <c:v>108.2</c:v>
                </c:pt>
                <c:pt idx="6">
                  <c:v>119.4</c:v>
                </c:pt>
                <c:pt idx="7">
                  <c:v>130</c:v>
                </c:pt>
                <c:pt idx="8">
                  <c:v>139.9</c:v>
                </c:pt>
              </c:numCache>
            </c:numRef>
          </c:xVal>
          <c:yVal>
            <c:numRef>
              <c:f>Feuil1!$D$33:$L$33</c:f>
              <c:numCache>
                <c:formatCode>General</c:formatCode>
                <c:ptCount val="9"/>
                <c:pt idx="0">
                  <c:v>0.636801979862271</c:v>
                </c:pt>
                <c:pt idx="1">
                  <c:v>0.283271499433219</c:v>
                </c:pt>
                <c:pt idx="2">
                  <c:v>0.594852540337213</c:v>
                </c:pt>
                <c:pt idx="3">
                  <c:v>-0.0252055724733724</c:v>
                </c:pt>
                <c:pt idx="4">
                  <c:v>-0.139928939827177</c:v>
                </c:pt>
                <c:pt idx="5">
                  <c:v>-0.737848743197065</c:v>
                </c:pt>
                <c:pt idx="6">
                  <c:v>0.0840237119484286</c:v>
                </c:pt>
                <c:pt idx="7">
                  <c:v>0.53035667146146</c:v>
                </c:pt>
                <c:pt idx="8">
                  <c:v>0.91953316297745</c:v>
                </c:pt>
              </c:numCache>
            </c:numRef>
          </c:yVal>
          <c:smooth val="1"/>
        </c:ser>
        <c:axId val="19672210"/>
        <c:axId val="40466676"/>
      </c:scatterChart>
      <c:valAx>
        <c:axId val="196722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519379425914914"/>
              <c:y val="0.79727169382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6676"/>
        <c:crossesAt val="0"/>
        <c:crossBetween val="midCat"/>
      </c:valAx>
      <c:valAx>
        <c:axId val="40466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22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206878582595"/>
          <c:y val="0.0308656482569526"/>
          <c:w val="0.910005211047421"/>
          <c:h val="0.9446141793967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6:$K$6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7:$K$7</c:f>
              <c:numCache>
                <c:formatCode>General</c:formatCode>
                <c:ptCount val="10"/>
                <c:pt idx="0">
                  <c:v>0</c:v>
                </c:pt>
                <c:pt idx="1">
                  <c:v>8.27642123255329</c:v>
                </c:pt>
                <c:pt idx="2">
                  <c:v>48.9848256287744</c:v>
                </c:pt>
                <c:pt idx="3">
                  <c:v>76.8540366552185</c:v>
                </c:pt>
                <c:pt idx="4">
                  <c:v>119.386387446055</c:v>
                </c:pt>
                <c:pt idx="5">
                  <c:v>125.140228785977</c:v>
                </c:pt>
                <c:pt idx="6">
                  <c:v>123.616194953519</c:v>
                </c:pt>
                <c:pt idx="7">
                  <c:v>84.7657386128767</c:v>
                </c:pt>
                <c:pt idx="8">
                  <c:v>23.7549685996484</c:v>
                </c:pt>
                <c:pt idx="9">
                  <c:v>-12.02237472592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9:$K$9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10:$K$10</c:f>
              <c:numCache>
                <c:formatCode>General</c:formatCode>
                <c:ptCount val="10"/>
                <c:pt idx="0">
                  <c:v>0</c:v>
                </c:pt>
                <c:pt idx="1">
                  <c:v>13.6742374327843</c:v>
                </c:pt>
                <c:pt idx="2">
                  <c:v>10.2416019322599</c:v>
                </c:pt>
                <c:pt idx="3">
                  <c:v>31.9786581320424</c:v>
                </c:pt>
                <c:pt idx="4">
                  <c:v>33.0837622861861</c:v>
                </c:pt>
                <c:pt idx="5">
                  <c:v>76.0489774143588</c:v>
                </c:pt>
                <c:pt idx="6">
                  <c:v>79.0822381099249</c:v>
                </c:pt>
                <c:pt idx="7">
                  <c:v>73.904412510859</c:v>
                </c:pt>
                <c:pt idx="8">
                  <c:v>52.5711243912685</c:v>
                </c:pt>
                <c:pt idx="9">
                  <c:v>6.5460031267616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:$K$12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13:$K$13</c:f>
              <c:numCache>
                <c:formatCode>General</c:formatCode>
                <c:ptCount val="10"/>
                <c:pt idx="0">
                  <c:v>0</c:v>
                </c:pt>
                <c:pt idx="1">
                  <c:v>11.3608876326854</c:v>
                </c:pt>
                <c:pt idx="2">
                  <c:v>14.9506902975524</c:v>
                </c:pt>
                <c:pt idx="3">
                  <c:v>23.1970058786789</c:v>
                </c:pt>
                <c:pt idx="4">
                  <c:v>59.4525011185021</c:v>
                </c:pt>
                <c:pt idx="5">
                  <c:v>84.5562568283132</c:v>
                </c:pt>
                <c:pt idx="6">
                  <c:v>83.0322229958545</c:v>
                </c:pt>
                <c:pt idx="7">
                  <c:v>60.216352722631</c:v>
                </c:pt>
                <c:pt idx="8">
                  <c:v>23.0120718455847</c:v>
                </c:pt>
                <c:pt idx="9">
                  <c:v>-4.2254565308861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:$K$3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4:$K$4</c:f>
              <c:numCache>
                <c:formatCode>General</c:formatCode>
                <c:ptCount val="10"/>
                <c:pt idx="0">
                  <c:v>0</c:v>
                </c:pt>
                <c:pt idx="1">
                  <c:v>53.0011840344627</c:v>
                </c:pt>
                <c:pt idx="2">
                  <c:v>107.754464761467</c:v>
                </c:pt>
                <c:pt idx="3">
                  <c:v>142.982261579906</c:v>
                </c:pt>
                <c:pt idx="4">
                  <c:v>228.197230117639</c:v>
                </c:pt>
                <c:pt idx="5">
                  <c:v>245.858711069801</c:v>
                </c:pt>
                <c:pt idx="6">
                  <c:v>265.602051701454</c:v>
                </c:pt>
                <c:pt idx="7">
                  <c:v>210.717009293394</c:v>
                </c:pt>
                <c:pt idx="8">
                  <c:v>152.880437831658</c:v>
                </c:pt>
                <c:pt idx="9">
                  <c:v>14.6253151167852</c:v>
                </c:pt>
              </c:numCache>
            </c:numRef>
          </c:yVal>
          <c:smooth val="1"/>
        </c:ser>
        <c:axId val="65261927"/>
        <c:axId val="88132303"/>
      </c:scatterChart>
      <c:valAx>
        <c:axId val="65261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2303"/>
        <c:crossesAt val="0"/>
        <c:crossBetween val="midCat"/>
      </c:valAx>
      <c:valAx>
        <c:axId val="88132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1927"/>
        <c:crossesAt val="0"/>
        <c:crossBetween val="midCat"/>
        <c:majorUnit val="100"/>
        <c:minorUnit val="5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7123501823867"/>
          <c:y val="0.0832745789267528"/>
          <c:w val="0.231631057842626"/>
          <c:h val="0.12988640814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6:$K$26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27:$K$27</c:f>
              <c:numCache>
                <c:formatCode>General</c:formatCode>
                <c:ptCount val="10"/>
                <c:pt idx="0">
                  <c:v>0</c:v>
                </c:pt>
                <c:pt idx="1">
                  <c:v>-303.101152684136</c:v>
                </c:pt>
                <c:pt idx="2">
                  <c:v>-368.998378200571</c:v>
                </c:pt>
                <c:pt idx="3">
                  <c:v>-561.676413497223</c:v>
                </c:pt>
                <c:pt idx="4">
                  <c:v>-577.341934643893</c:v>
                </c:pt>
                <c:pt idx="5">
                  <c:v>-512.649830641361</c:v>
                </c:pt>
                <c:pt idx="6">
                  <c:v>-293.919435922032</c:v>
                </c:pt>
                <c:pt idx="7">
                  <c:v>-404.424420295836</c:v>
                </c:pt>
                <c:pt idx="8">
                  <c:v>-489.757572774194</c:v>
                </c:pt>
                <c:pt idx="9">
                  <c:v>-332.2654598679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9:$K$29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30:$K$30</c:f>
              <c:numCache>
                <c:formatCode>General</c:formatCode>
                <c:ptCount val="10"/>
                <c:pt idx="0">
                  <c:v>0</c:v>
                </c:pt>
                <c:pt idx="1">
                  <c:v>-216.73609348045</c:v>
                </c:pt>
                <c:pt idx="2">
                  <c:v>-306.710249849653</c:v>
                </c:pt>
                <c:pt idx="3">
                  <c:v>-376.745188613067</c:v>
                </c:pt>
                <c:pt idx="4">
                  <c:v>-392.410709759737</c:v>
                </c:pt>
                <c:pt idx="5">
                  <c:v>-339.626245369447</c:v>
                </c:pt>
                <c:pt idx="6">
                  <c:v>-205.965348506562</c:v>
                </c:pt>
                <c:pt idx="7">
                  <c:v>-252.331988610697</c:v>
                </c:pt>
                <c:pt idx="8">
                  <c:v>-401.149112118877</c:v>
                </c:pt>
                <c:pt idx="9">
                  <c:v>-325.639222724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2:$K$32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33:$K$33</c:f>
              <c:numCache>
                <c:formatCode>General</c:formatCode>
                <c:ptCount val="10"/>
                <c:pt idx="0">
                  <c:v>0</c:v>
                </c:pt>
                <c:pt idx="1">
                  <c:v>-235.24289188124</c:v>
                </c:pt>
                <c:pt idx="2">
                  <c:v>-273.050364736106</c:v>
                </c:pt>
                <c:pt idx="3">
                  <c:v>-284.216617163568</c:v>
                </c:pt>
                <c:pt idx="4">
                  <c:v>-289.839169428613</c:v>
                </c:pt>
                <c:pt idx="5">
                  <c:v>-320.408182323999</c:v>
                </c:pt>
                <c:pt idx="6">
                  <c:v>-174.594500053049</c:v>
                </c:pt>
                <c:pt idx="7">
                  <c:v>-304.340987707755</c:v>
                </c:pt>
                <c:pt idx="8">
                  <c:v>-281.751389435413</c:v>
                </c:pt>
                <c:pt idx="9">
                  <c:v>-254.0644637555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5:$K$35</c:f>
              <c:numCache>
                <c:formatCode>General</c:formatCode>
                <c:ptCount val="10"/>
                <c:pt idx="0">
                  <c:v>33</c:v>
                </c:pt>
                <c:pt idx="1">
                  <c:v>48.5</c:v>
                </c:pt>
                <c:pt idx="2">
                  <c:v>63.2</c:v>
                </c:pt>
                <c:pt idx="3">
                  <c:v>77.5</c:v>
                </c:pt>
                <c:pt idx="4">
                  <c:v>89.8</c:v>
                </c:pt>
                <c:pt idx="5">
                  <c:v>102.5</c:v>
                </c:pt>
                <c:pt idx="6">
                  <c:v>114</c:v>
                </c:pt>
                <c:pt idx="7">
                  <c:v>125</c:v>
                </c:pt>
                <c:pt idx="8">
                  <c:v>135</c:v>
                </c:pt>
                <c:pt idx="9">
                  <c:v>145</c:v>
                </c:pt>
              </c:numCache>
            </c:numRef>
          </c:xVal>
          <c:yVal>
            <c:numRef>
              <c:f>Feuil2!$B$36:$K$36</c:f>
              <c:numCache>
                <c:formatCode>General</c:formatCode>
                <c:ptCount val="10"/>
                <c:pt idx="0">
                  <c:v>0</c:v>
                </c:pt>
                <c:pt idx="1">
                  <c:v>-175.372536412506</c:v>
                </c:pt>
                <c:pt idx="2">
                  <c:v>-300.487019667868</c:v>
                </c:pt>
                <c:pt idx="3">
                  <c:v>-316.381575767008</c:v>
                </c:pt>
                <c:pt idx="4">
                  <c:v>-317.979373839603</c:v>
                </c:pt>
                <c:pt idx="5">
                  <c:v>-357.198893307309</c:v>
                </c:pt>
                <c:pt idx="6">
                  <c:v>-325.241981799497</c:v>
                </c:pt>
                <c:pt idx="7">
                  <c:v>-410.276335618823</c:v>
                </c:pt>
                <c:pt idx="8">
                  <c:v>-465.967779624252</c:v>
                </c:pt>
                <c:pt idx="9">
                  <c:v>-408.467435275901</c:v>
                </c:pt>
              </c:numCache>
            </c:numRef>
          </c:yVal>
          <c:smooth val="1"/>
        </c:ser>
        <c:axId val="22032305"/>
        <c:axId val="25292355"/>
      </c:scatterChart>
      <c:valAx>
        <c:axId val="2203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92355"/>
        <c:crossesAt val="0"/>
        <c:crossBetween val="midCat"/>
      </c:valAx>
      <c:valAx>
        <c:axId val="25292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23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6440</xdr:colOff>
      <xdr:row>14</xdr:row>
      <xdr:rowOff>14760</xdr:rowOff>
    </xdr:from>
    <xdr:to>
      <xdr:col>21</xdr:col>
      <xdr:colOff>315720</xdr:colOff>
      <xdr:row>39</xdr:row>
      <xdr:rowOff>75960</xdr:rowOff>
    </xdr:to>
    <xdr:graphicFrame>
      <xdr:nvGraphicFramePr>
        <xdr:cNvPr id="0" name="Chart 1"/>
        <xdr:cNvGraphicFramePr/>
      </xdr:nvGraphicFramePr>
      <xdr:xfrm>
        <a:off x="12493080" y="3055320"/>
        <a:ext cx="667440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520</xdr:colOff>
      <xdr:row>56</xdr:row>
      <xdr:rowOff>30600</xdr:rowOff>
    </xdr:from>
    <xdr:to>
      <xdr:col>22</xdr:col>
      <xdr:colOff>720</xdr:colOff>
      <xdr:row>75</xdr:row>
      <xdr:rowOff>68760</xdr:rowOff>
    </xdr:to>
    <xdr:graphicFrame>
      <xdr:nvGraphicFramePr>
        <xdr:cNvPr id="2" name="Chart 2"/>
        <xdr:cNvGraphicFramePr/>
      </xdr:nvGraphicFramePr>
      <xdr:xfrm>
        <a:off x="12648240" y="10020600"/>
        <a:ext cx="6983640" cy="358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3</xdr:col>
      <xdr:colOff>187200</xdr:colOff>
      <xdr:row>13</xdr:row>
      <xdr:rowOff>175680</xdr:rowOff>
    </xdr:from>
    <xdr:to>
      <xdr:col>32</xdr:col>
      <xdr:colOff>720</xdr:colOff>
      <xdr:row>39</xdr:row>
      <xdr:rowOff>91440</xdr:rowOff>
    </xdr:to>
    <xdr:graphicFrame>
      <xdr:nvGraphicFramePr>
        <xdr:cNvPr id="3" name="Chart 3"/>
        <xdr:cNvGraphicFramePr/>
      </xdr:nvGraphicFramePr>
      <xdr:xfrm>
        <a:off x="20597400" y="3025440"/>
        <a:ext cx="6825960" cy="48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57200</xdr:colOff>
      <xdr:row>55</xdr:row>
      <xdr:rowOff>159840</xdr:rowOff>
    </xdr:from>
    <xdr:to>
      <xdr:col>30</xdr:col>
      <xdr:colOff>585000</xdr:colOff>
      <xdr:row>75</xdr:row>
      <xdr:rowOff>83880</xdr:rowOff>
    </xdr:to>
    <xdr:graphicFrame>
      <xdr:nvGraphicFramePr>
        <xdr:cNvPr id="4" name="Chart 4"/>
        <xdr:cNvGraphicFramePr/>
      </xdr:nvGraphicFramePr>
      <xdr:xfrm>
        <a:off x="20088360" y="9982080"/>
        <a:ext cx="636084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766440</xdr:colOff>
      <xdr:row>1</xdr:row>
      <xdr:rowOff>15480</xdr:rowOff>
    </xdr:from>
    <xdr:to>
      <xdr:col>21</xdr:col>
      <xdr:colOff>300600</xdr:colOff>
      <xdr:row>13</xdr:row>
      <xdr:rowOff>183240</xdr:rowOff>
    </xdr:to>
    <xdr:graphicFrame>
      <xdr:nvGraphicFramePr>
        <xdr:cNvPr id="5" name="Chart 6"/>
        <xdr:cNvGraphicFramePr/>
      </xdr:nvGraphicFramePr>
      <xdr:xfrm>
        <a:off x="12493080" y="183240"/>
        <a:ext cx="6659280" cy="28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854808262769</cdr:x>
      <cdr:y>0.469275405445618</cdr:y>
    </cdr:from>
    <cdr:to>
      <cdr:x>0.712421120759398</cdr:x>
      <cdr:y>0.471656003570897</cdr:y>
    </cdr:to>
    <cdr:sp>
      <cdr:nvSpPr>
        <cdr:cNvPr id="1" name="Line 1"/>
        <cdr:cNvSpPr/>
      </cdr:nvSpPr>
      <cdr:spPr>
        <a:xfrm flipH="1">
          <a:off x="3078720" y="606240"/>
          <a:ext cx="11520" cy="3341160"/>
        </a:xfrm>
        <a:prstGeom prst="line">
          <a:avLst/>
        </a:prstGeom>
        <a:ln w="4140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960</xdr:colOff>
      <xdr:row>0</xdr:row>
      <xdr:rowOff>159840</xdr:rowOff>
    </xdr:from>
    <xdr:to>
      <xdr:col>20</xdr:col>
      <xdr:colOff>637560</xdr:colOff>
      <xdr:row>28</xdr:row>
      <xdr:rowOff>60840</xdr:rowOff>
    </xdr:to>
    <xdr:graphicFrame>
      <xdr:nvGraphicFramePr>
        <xdr:cNvPr id="6" name="Chart 1"/>
        <xdr:cNvGraphicFramePr/>
      </xdr:nvGraphicFramePr>
      <xdr:xfrm>
        <a:off x="9312480" y="159840"/>
        <a:ext cx="6908040" cy="45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1720</xdr:colOff>
      <xdr:row>2</xdr:row>
      <xdr:rowOff>30600</xdr:rowOff>
    </xdr:from>
    <xdr:to>
      <xdr:col>17</xdr:col>
      <xdr:colOff>464400</xdr:colOff>
      <xdr:row>25</xdr:row>
      <xdr:rowOff>91080</xdr:rowOff>
    </xdr:to>
    <xdr:sp>
      <xdr:nvSpPr>
        <xdr:cNvPr id="7" name="Line 2"/>
        <xdr:cNvSpPr/>
      </xdr:nvSpPr>
      <xdr:spPr>
        <a:xfrm flipH="1" flipV="1">
          <a:off x="13687200" y="365760"/>
          <a:ext cx="22680" cy="39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8</xdr:row>
      <xdr:rowOff>91440</xdr:rowOff>
    </xdr:from>
    <xdr:to>
      <xdr:col>20</xdr:col>
      <xdr:colOff>8280</xdr:colOff>
      <xdr:row>51</xdr:row>
      <xdr:rowOff>60840</xdr:rowOff>
    </xdr:to>
    <xdr:graphicFrame>
      <xdr:nvGraphicFramePr>
        <xdr:cNvPr id="8" name="Chart 3"/>
        <xdr:cNvGraphicFramePr/>
      </xdr:nvGraphicFramePr>
      <xdr:xfrm>
        <a:off x="9320040" y="4785480"/>
        <a:ext cx="6271200" cy="38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1" width="25.66"/>
    <col collapsed="false" customWidth="true" hidden="false" outlineLevel="0" max="5" min="4" style="2" width="15.1"/>
    <col collapsed="false" customWidth="true" hidden="false" outlineLevel="0" max="6" min="6" style="2" width="12.66"/>
    <col collapsed="false" customWidth="true" hidden="false" outlineLevel="0" max="10" min="7" style="2" width="13.43"/>
    <col collapsed="false" customWidth="true" hidden="false" outlineLevel="0" max="12" min="11" style="0" width="13.43"/>
    <col collapsed="false" customWidth="true" hidden="false" outlineLevel="0" max="13" min="13" style="0" width="12.66"/>
  </cols>
  <sheetData>
    <row r="2" customFormat="false" ht="17.4" hidden="false" customHeight="true" outlineLevel="0" collapsed="false">
      <c r="C2" s="3" t="s">
        <v>0</v>
      </c>
      <c r="D2" s="3"/>
      <c r="E2" s="3"/>
      <c r="F2" s="3"/>
    </row>
    <row r="4" customFormat="false" ht="13.2" hidden="false" customHeight="false" outlineLevel="0" collapsed="false">
      <c r="C4" s="1" t="s">
        <v>1</v>
      </c>
      <c r="D4" s="2" t="n">
        <v>8</v>
      </c>
      <c r="E4" s="2" t="s">
        <v>2</v>
      </c>
    </row>
    <row r="5" customFormat="false" ht="13.2" hidden="false" customHeight="false" outlineLevel="0" collapsed="false">
      <c r="C5" s="4" t="s">
        <v>3</v>
      </c>
      <c r="D5" s="5" t="n">
        <v>1.527</v>
      </c>
    </row>
    <row r="6" customFormat="false" ht="13.2" hidden="false" customHeight="false" outlineLevel="0" collapsed="false">
      <c r="C6" s="4" t="s">
        <v>4</v>
      </c>
      <c r="D6" s="5" t="n">
        <v>290</v>
      </c>
      <c r="E6" s="2" t="s">
        <v>2</v>
      </c>
    </row>
    <row r="7" customFormat="false" ht="13.2" hidden="false" customHeight="false" outlineLevel="0" collapsed="false">
      <c r="C7" s="4" t="s">
        <v>5</v>
      </c>
      <c r="D7" s="5" t="n">
        <v>2.3135467166761</v>
      </c>
    </row>
    <row r="8" customFormat="false" ht="26.4" hidden="false" customHeight="true" outlineLevel="0" collapsed="false">
      <c r="C8" s="4" t="s">
        <v>6</v>
      </c>
      <c r="D8" s="5" t="n">
        <v>1431</v>
      </c>
      <c r="E8" s="2" t="s">
        <v>2</v>
      </c>
      <c r="F8" s="6" t="s">
        <v>7</v>
      </c>
      <c r="G8" s="7" t="n">
        <f aca="false">(D8/2/D9)^2</f>
        <v>0.45890939608686</v>
      </c>
    </row>
    <row r="9" customFormat="false" ht="18" hidden="false" customHeight="true" outlineLevel="0" collapsed="false">
      <c r="C9" s="4" t="s">
        <v>8</v>
      </c>
      <c r="D9" s="5" t="n">
        <v>1056.2</v>
      </c>
      <c r="E9" s="2" t="s">
        <v>2</v>
      </c>
    </row>
    <row r="10" customFormat="false" ht="26.4" hidden="false" customHeight="true" outlineLevel="0" collapsed="false">
      <c r="C10" s="4" t="s">
        <v>9</v>
      </c>
      <c r="D10" s="5" t="n">
        <v>2</v>
      </c>
    </row>
    <row r="11" customFormat="false" ht="26.4" hidden="false" customHeight="true" outlineLevel="0" collapsed="false">
      <c r="C11" s="8"/>
      <c r="D11" s="9"/>
    </row>
    <row r="12" customFormat="false" ht="15.6" hidden="false" customHeight="true" outlineLevel="0" collapsed="false">
      <c r="C12" s="10" t="s">
        <v>10</v>
      </c>
      <c r="D12" s="11" t="n">
        <v>30.905</v>
      </c>
    </row>
    <row r="13" customFormat="false" ht="15" hidden="false" customHeight="true" outlineLevel="0" collapsed="false">
      <c r="C13" s="1" t="s">
        <v>11</v>
      </c>
      <c r="D13" s="2" t="n">
        <f aca="false">1.22*0.56*D9/D6</f>
        <v>2.48826151724138</v>
      </c>
      <c r="E13" s="2" t="s">
        <v>12</v>
      </c>
      <c r="L13" s="12"/>
    </row>
    <row r="14" customFormat="false" ht="15" hidden="false" customHeight="true" outlineLevel="0" collapsed="false"/>
    <row r="15" customFormat="false" ht="15" hidden="false" customHeight="true" outlineLevel="0" collapsed="false">
      <c r="D15" s="12"/>
      <c r="E15" s="12"/>
      <c r="F15" s="12"/>
      <c r="G15" s="12"/>
      <c r="H15" s="12"/>
      <c r="I15" s="12"/>
      <c r="J15" s="12"/>
      <c r="K15" s="12"/>
    </row>
    <row r="16" customFormat="false" ht="16.2" hidden="false" customHeight="false" outlineLevel="0" collapsed="false">
      <c r="C16" s="13" t="s">
        <v>13</v>
      </c>
      <c r="D16" s="14" t="n">
        <v>1</v>
      </c>
      <c r="E16" s="14" t="n">
        <v>2</v>
      </c>
      <c r="F16" s="14" t="n">
        <v>3</v>
      </c>
      <c r="G16" s="14" t="n">
        <v>4</v>
      </c>
      <c r="H16" s="14" t="n">
        <v>5</v>
      </c>
      <c r="I16" s="14" t="n">
        <v>6</v>
      </c>
      <c r="J16" s="14" t="n">
        <v>7</v>
      </c>
      <c r="K16" s="14" t="n">
        <v>8</v>
      </c>
      <c r="L16" s="15" t="n">
        <v>9</v>
      </c>
    </row>
    <row r="17" customFormat="false" ht="15" hidden="false" customHeight="false" outlineLevel="0" collapsed="false">
      <c r="B17" s="0" t="n">
        <v>1</v>
      </c>
      <c r="C17" s="16" t="s">
        <v>14</v>
      </c>
      <c r="D17" s="17" t="n">
        <v>33</v>
      </c>
      <c r="E17" s="17" t="n">
        <v>48.5</v>
      </c>
      <c r="F17" s="18" t="n">
        <v>63.2</v>
      </c>
      <c r="G17" s="17" t="n">
        <v>77.5</v>
      </c>
      <c r="H17" s="17" t="n">
        <v>89.8</v>
      </c>
      <c r="I17" s="17" t="n">
        <v>102.5</v>
      </c>
      <c r="J17" s="17" t="n">
        <v>114</v>
      </c>
      <c r="K17" s="17" t="n">
        <v>125</v>
      </c>
      <c r="L17" s="19" t="n">
        <v>135</v>
      </c>
      <c r="M17" s="20" t="n">
        <v>145</v>
      </c>
      <c r="N17" s="0" t="n">
        <f aca="false">0.707*M17</f>
        <v>102.515</v>
      </c>
    </row>
    <row r="18" customFormat="false" ht="15" hidden="false" customHeight="false" outlineLevel="0" collapsed="false">
      <c r="B18" s="0" t="n">
        <v>2</v>
      </c>
      <c r="C18" s="21" t="s">
        <v>15</v>
      </c>
      <c r="D18" s="22" t="n">
        <v>40.75</v>
      </c>
      <c r="E18" s="22" t="n">
        <v>55.9</v>
      </c>
      <c r="F18" s="22" t="n">
        <v>70.25</v>
      </c>
      <c r="G18" s="23" t="n">
        <v>83.6</v>
      </c>
      <c r="H18" s="22" t="n">
        <v>96</v>
      </c>
      <c r="I18" s="22" t="n">
        <v>108.2</v>
      </c>
      <c r="J18" s="22" t="n">
        <v>119.4</v>
      </c>
      <c r="K18" s="22" t="n">
        <v>130</v>
      </c>
      <c r="L18" s="24" t="n">
        <v>139.9</v>
      </c>
    </row>
    <row r="19" s="25" customFormat="true" ht="18" hidden="false" customHeight="false" outlineLevel="0" collapsed="false">
      <c r="B19" s="25" t="n">
        <v>3</v>
      </c>
      <c r="C19" s="26" t="s">
        <v>16</v>
      </c>
      <c r="D19" s="27" t="n">
        <f aca="false">$D$7*D18*D18/$D$9*$G$8</f>
        <v>1.66922271637712</v>
      </c>
      <c r="E19" s="27" t="n">
        <f aca="false">$D$7*E18*E18/$D$9*$G$8</f>
        <v>3.14110660475736</v>
      </c>
      <c r="F19" s="27" t="n">
        <f aca="false">$D$7*F18*F18/$D$9*$G$8</f>
        <v>4.96079998900424</v>
      </c>
      <c r="G19" s="27" t="n">
        <f aca="false">$D$7*G18*G18/$D$9*$G$8</f>
        <v>7.02540903811271</v>
      </c>
      <c r="H19" s="28" t="n">
        <f aca="false">$D$7*H18*H18/$D$9*$G$8</f>
        <v>9.26406356528678</v>
      </c>
      <c r="I19" s="27" t="n">
        <f aca="false">$D$7*I18*I18/$D$9*$G$8</f>
        <v>11.7682959563876</v>
      </c>
      <c r="J19" s="27" t="n">
        <f aca="false">$D$7*J18*J18/$D$9*$G$8</f>
        <v>14.330710205036</v>
      </c>
      <c r="K19" s="27" t="n">
        <f aca="false">$D$7*K18*K18/$D$9*$G$8</f>
        <v>16.9881373972815</v>
      </c>
      <c r="L19" s="29" t="n">
        <f aca="false">$D$7*L18*L18/$D$9*$G$8</f>
        <v>19.6740825456194</v>
      </c>
    </row>
    <row r="20" s="25" customFormat="true" ht="10.8" hidden="false" customHeight="true" outlineLevel="0" collapsed="false">
      <c r="C20" s="26"/>
      <c r="D20" s="27"/>
      <c r="E20" s="27"/>
      <c r="F20" s="27"/>
      <c r="G20" s="27"/>
      <c r="H20" s="27"/>
      <c r="I20" s="27"/>
      <c r="J20" s="27"/>
      <c r="K20" s="27"/>
      <c r="L20" s="30"/>
    </row>
    <row r="21" customFormat="false" ht="15" hidden="false" customHeight="false" outlineLevel="0" collapsed="false">
      <c r="B21" s="0" t="n">
        <v>4</v>
      </c>
      <c r="C21" s="21" t="s">
        <v>17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31" t="n">
        <v>0</v>
      </c>
    </row>
    <row r="22" customFormat="false" ht="15" hidden="false" customHeight="false" outlineLevel="0" collapsed="false">
      <c r="B22" s="0" t="n">
        <v>5</v>
      </c>
      <c r="C22" s="21" t="s">
        <v>18</v>
      </c>
      <c r="D22" s="22" t="n">
        <v>32.71</v>
      </c>
      <c r="E22" s="22" t="n">
        <v>34.1</v>
      </c>
      <c r="F22" s="22" t="n">
        <v>36.01</v>
      </c>
      <c r="G22" s="22" t="n">
        <v>37.88</v>
      </c>
      <c r="H22" s="22" t="n">
        <v>40.18</v>
      </c>
      <c r="I22" s="22" t="n">
        <v>42.58</v>
      </c>
      <c r="J22" s="22" t="n">
        <v>45.25</v>
      </c>
      <c r="K22" s="22" t="n">
        <v>47.92</v>
      </c>
      <c r="L22" s="31" t="n">
        <v>50.62</v>
      </c>
    </row>
    <row r="23" customFormat="false" ht="15" hidden="false" customHeight="false" outlineLevel="0" collapsed="false">
      <c r="C23" s="21"/>
      <c r="D23" s="22" t="n">
        <v>32.84</v>
      </c>
      <c r="E23" s="22" t="n">
        <v>34.25</v>
      </c>
      <c r="F23" s="22" t="n">
        <v>36.12</v>
      </c>
      <c r="G23" s="22" t="n">
        <v>38.17</v>
      </c>
      <c r="H23" s="22" t="n">
        <v>40.31</v>
      </c>
      <c r="I23" s="22" t="n">
        <v>42.75</v>
      </c>
      <c r="J23" s="22" t="n">
        <v>45.39</v>
      </c>
      <c r="K23" s="22" t="n">
        <v>48.06</v>
      </c>
      <c r="L23" s="31" t="n">
        <v>50.75</v>
      </c>
    </row>
    <row r="24" customFormat="false" ht="15" hidden="false" customHeight="false" outlineLevel="0" collapsed="false">
      <c r="B24" s="0" t="n">
        <v>6</v>
      </c>
      <c r="C24" s="21" t="s">
        <v>19</v>
      </c>
      <c r="D24" s="22" t="n">
        <v>32.61</v>
      </c>
      <c r="E24" s="22" t="n">
        <v>33.93</v>
      </c>
      <c r="F24" s="22" t="n">
        <v>35.72</v>
      </c>
      <c r="G24" s="22" t="n">
        <v>37.8</v>
      </c>
      <c r="H24" s="22" t="n">
        <v>39.96</v>
      </c>
      <c r="I24" s="22" t="n">
        <v>42.47</v>
      </c>
      <c r="J24" s="22" t="n">
        <v>45.11</v>
      </c>
      <c r="K24" s="22" t="n">
        <v>47.81</v>
      </c>
      <c r="L24" s="31" t="n">
        <v>50.6</v>
      </c>
    </row>
    <row r="25" customFormat="false" ht="15" hidden="false" customHeight="false" outlineLevel="0" collapsed="false">
      <c r="C25" s="21"/>
      <c r="D25" s="22" t="n">
        <v>32.74</v>
      </c>
      <c r="E25" s="22" t="n">
        <v>34.1</v>
      </c>
      <c r="F25" s="22" t="n">
        <v>35.94</v>
      </c>
      <c r="G25" s="22" t="n">
        <v>37.86</v>
      </c>
      <c r="H25" s="22" t="n">
        <v>40.17</v>
      </c>
      <c r="I25" s="22" t="n">
        <v>42.63</v>
      </c>
      <c r="J25" s="22" t="n">
        <v>45.22</v>
      </c>
      <c r="K25" s="22" t="n">
        <v>47.94</v>
      </c>
      <c r="L25" s="31" t="n">
        <v>50.6</v>
      </c>
    </row>
    <row r="26" customFormat="false" ht="15" hidden="false" customHeight="false" outlineLevel="0" collapsed="false">
      <c r="B26" s="0" t="n">
        <v>7</v>
      </c>
      <c r="C26" s="21" t="s">
        <v>20</v>
      </c>
      <c r="D26" s="22" t="n">
        <f aca="false">AVERAGE(D22:D25)-D21</f>
        <v>32.725</v>
      </c>
      <c r="E26" s="22" t="n">
        <f aca="false">AVERAGE(E22:E25)-E21</f>
        <v>34.095</v>
      </c>
      <c r="F26" s="22" t="n">
        <f aca="false">AVERAGE(F22:F25)-F21</f>
        <v>35.9475</v>
      </c>
      <c r="G26" s="22" t="n">
        <f aca="false">AVERAGE(G22:G25)-G21</f>
        <v>37.9275</v>
      </c>
      <c r="H26" s="22" t="n">
        <f aca="false">AVERAGE(H22:H25)-H21</f>
        <v>40.155</v>
      </c>
      <c r="I26" s="22" t="n">
        <f aca="false">AVERAGE(I22:I25)-I21</f>
        <v>42.6075</v>
      </c>
      <c r="J26" s="22" t="n">
        <f aca="false">AVERAGE(J22:J25)-J21</f>
        <v>45.2425</v>
      </c>
      <c r="K26" s="22" t="n">
        <f aca="false">AVERAGE(K22:K25)-K21</f>
        <v>47.9325</v>
      </c>
      <c r="L26" s="24" t="n">
        <f aca="false">AVERAGE(L22:L25)-L21</f>
        <v>50.6425</v>
      </c>
    </row>
    <row r="27" customFormat="false" ht="15" hidden="false" customHeight="false" outlineLevel="0" collapsed="false">
      <c r="B27" s="0" t="n">
        <v>8</v>
      </c>
      <c r="C27" s="21" t="s">
        <v>21</v>
      </c>
      <c r="D27" s="22" t="n">
        <f aca="false">D26-$D$12</f>
        <v>1.82</v>
      </c>
      <c r="E27" s="22" t="n">
        <f aca="false">E26-$D$12</f>
        <v>3.19</v>
      </c>
      <c r="F27" s="22" t="n">
        <f aca="false">F26-$D$12</f>
        <v>5.0425</v>
      </c>
      <c r="G27" s="22" t="n">
        <f aca="false">G26-$D$12</f>
        <v>7.0225</v>
      </c>
      <c r="H27" s="22" t="n">
        <f aca="false">H26-$D$12</f>
        <v>9.25</v>
      </c>
      <c r="I27" s="22" t="n">
        <f aca="false">I26-$D$12</f>
        <v>11.7025</v>
      </c>
      <c r="J27" s="22" t="n">
        <f aca="false">J26-$D$12</f>
        <v>14.3375</v>
      </c>
      <c r="K27" s="22" t="n">
        <f aca="false">K26-$D$12</f>
        <v>17.0275</v>
      </c>
      <c r="L27" s="31" t="n">
        <f aca="false">L26-$D$12</f>
        <v>19.7375</v>
      </c>
      <c r="N27" s="0" t="n">
        <v>27.25</v>
      </c>
    </row>
    <row r="28" customFormat="false" ht="9" hidden="false" customHeight="true" outlineLevel="0" collapsed="false">
      <c r="C28" s="21"/>
      <c r="D28" s="22"/>
      <c r="E28" s="22"/>
      <c r="F28" s="22"/>
      <c r="G28" s="22"/>
      <c r="H28" s="22"/>
      <c r="I28" s="22"/>
      <c r="J28" s="22"/>
      <c r="K28" s="22"/>
      <c r="L28" s="31"/>
    </row>
    <row r="29" customFormat="false" ht="15.6" hidden="false" customHeight="false" outlineLevel="0" collapsed="false">
      <c r="B29" s="0" t="n">
        <v>9</v>
      </c>
      <c r="C29" s="21" t="s">
        <v>22</v>
      </c>
      <c r="D29" s="32" t="n">
        <f aca="false">D27-D19</f>
        <v>0.150777283622881</v>
      </c>
      <c r="E29" s="32" t="n">
        <f aca="false">E27-E19</f>
        <v>0.0488933952426418</v>
      </c>
      <c r="F29" s="32" t="n">
        <f aca="false">F27-F19</f>
        <v>0.0817000109957533</v>
      </c>
      <c r="G29" s="32" t="n">
        <f aca="false">G27-G19</f>
        <v>-0.00290903811270571</v>
      </c>
      <c r="H29" s="32" t="n">
        <f aca="false">H27-H19</f>
        <v>-0.0140635652867829</v>
      </c>
      <c r="I29" s="32" t="n">
        <f aca="false">I27-I19</f>
        <v>-0.065795956387591</v>
      </c>
      <c r="J29" s="32" t="n">
        <f aca="false">J27-J19</f>
        <v>0.00678979496398569</v>
      </c>
      <c r="K29" s="32" t="n">
        <f aca="false">K27-K19</f>
        <v>0.0393626027184695</v>
      </c>
      <c r="L29" s="33" t="n">
        <f aca="false">L27-L19</f>
        <v>0.063417454380577</v>
      </c>
      <c r="N29" s="0" t="n">
        <v>26.8</v>
      </c>
    </row>
    <row r="30" customFormat="false" ht="15.6" hidden="false" customHeight="false" outlineLevel="0" collapsed="false">
      <c r="B30" s="0" t="n">
        <v>10</v>
      </c>
      <c r="C30" s="34" t="s">
        <v>23</v>
      </c>
      <c r="D30" s="22" t="n">
        <f aca="false">D29/8/$G$8</f>
        <v>0.0410694586198728</v>
      </c>
      <c r="E30" s="22" t="n">
        <f aca="false">E29/8/$G$8</f>
        <v>0.0133178236432828</v>
      </c>
      <c r="F30" s="22" t="n">
        <f aca="false">F29/8/$G$8</f>
        <v>0.0222538511121184</v>
      </c>
      <c r="G30" s="22" t="n">
        <f aca="false">G29/8/$G$8</f>
        <v>-0.000792378119055526</v>
      </c>
      <c r="H30" s="22" t="n">
        <f aca="false">H29/8/$G$8</f>
        <v>-0.0038307031318991</v>
      </c>
      <c r="I30" s="22" t="n">
        <f aca="false">I29/8/$G$8</f>
        <v>-0.0179218264402069</v>
      </c>
      <c r="J30" s="22" t="n">
        <f aca="false">J29/8/$G$8</f>
        <v>0.00184943777080033</v>
      </c>
      <c r="K30" s="22" t="n">
        <f aca="false">K29/8/$G$8</f>
        <v>0.0107217794661964</v>
      </c>
      <c r="L30" s="24" t="n">
        <f aca="false">L29/8/$G$8</f>
        <v>0.0172739583568511</v>
      </c>
      <c r="N30" s="20" t="n">
        <f aca="false">(N27+N29)/2</f>
        <v>27.025</v>
      </c>
    </row>
    <row r="31" customFormat="false" ht="15.6" hidden="false" customHeight="false" outlineLevel="0" collapsed="false">
      <c r="B31" s="0" t="n">
        <v>11</v>
      </c>
      <c r="C31" s="34" t="s">
        <v>24</v>
      </c>
      <c r="D31" s="22" t="n">
        <f aca="false">D18/$D$9</f>
        <v>0.0385817080098466</v>
      </c>
      <c r="E31" s="22" t="n">
        <f aca="false">E18/$D$9</f>
        <v>0.0529255822760841</v>
      </c>
      <c r="F31" s="22" t="n">
        <f aca="false">F18/$D$9</f>
        <v>0.0665120242378337</v>
      </c>
      <c r="G31" s="22" t="n">
        <f aca="false">G18/$D$9</f>
        <v>0.0791516758189737</v>
      </c>
      <c r="H31" s="22" t="n">
        <f aca="false">H18/$D$9</f>
        <v>0.0908918765385344</v>
      </c>
      <c r="I31" s="22" t="n">
        <f aca="false">I18/$D$9</f>
        <v>0.102442719181973</v>
      </c>
      <c r="J31" s="22" t="n">
        <f aca="false">J18/$D$9</f>
        <v>0.113046771444802</v>
      </c>
      <c r="K31" s="22" t="n">
        <f aca="false">K18/$D$9</f>
        <v>0.123082749479265</v>
      </c>
      <c r="L31" s="24" t="n">
        <f aca="false">L18/$D$9</f>
        <v>0.132455974247302</v>
      </c>
    </row>
    <row r="32" customFormat="false" ht="15.6" hidden="false" customHeight="false" outlineLevel="0" collapsed="false">
      <c r="B32" s="0" t="n">
        <v>12</v>
      </c>
      <c r="C32" s="34" t="s">
        <v>25</v>
      </c>
      <c r="D32" s="22" t="n">
        <f aca="false">D31*D30*1000</f>
        <v>1.58452986059441</v>
      </c>
      <c r="E32" s="22" t="n">
        <f aca="false">E31*E30*1000</f>
        <v>0.704853570970942</v>
      </c>
      <c r="F32" s="22" t="n">
        <f aca="false">F31*F30*1000</f>
        <v>1.48014868455436</v>
      </c>
      <c r="G32" s="22" t="n">
        <f aca="false">G31*G30*1000</f>
        <v>-0.0627180560055311</v>
      </c>
      <c r="H32" s="22" t="n">
        <f aca="false">H31*H30*1000</f>
        <v>-0.34817979612035</v>
      </c>
      <c r="I32" s="22" t="n">
        <f aca="false">I31*I30*1000</f>
        <v>-1.83596063324217</v>
      </c>
      <c r="J32" s="22" t="n">
        <f aca="false">J31*J30*1000</f>
        <v>0.20907296897705</v>
      </c>
      <c r="K32" s="22" t="n">
        <f aca="false">K31*K30*1000</f>
        <v>1.31966609600978</v>
      </c>
      <c r="L32" s="31" t="n">
        <f aca="false">L31*L30*1000</f>
        <v>2.28803898326403</v>
      </c>
    </row>
    <row r="33" customFormat="false" ht="15.6" hidden="false" customHeight="false" outlineLevel="0" collapsed="false">
      <c r="B33" s="0" t="n">
        <v>13</v>
      </c>
      <c r="C33" s="35" t="s">
        <v>26</v>
      </c>
      <c r="D33" s="27" t="n">
        <f aca="false">D32/$D$13</f>
        <v>0.636801979862271</v>
      </c>
      <c r="E33" s="27" t="n">
        <f aca="false">E32/$D$13</f>
        <v>0.283271499433219</v>
      </c>
      <c r="F33" s="27" t="n">
        <f aca="false">F32/$D$13</f>
        <v>0.594852540337213</v>
      </c>
      <c r="G33" s="27" t="n">
        <f aca="false">G32/$D$13</f>
        <v>-0.0252055724733724</v>
      </c>
      <c r="H33" s="27" t="n">
        <f aca="false">H32/$D$13</f>
        <v>-0.139928939827177</v>
      </c>
      <c r="I33" s="27" t="n">
        <f aca="false">I32/$D$13</f>
        <v>-0.737848743197065</v>
      </c>
      <c r="J33" s="27" t="n">
        <f aca="false">J32/$D$13</f>
        <v>0.0840237119484286</v>
      </c>
      <c r="K33" s="27" t="n">
        <f aca="false">K32/$D$13</f>
        <v>0.53035667146146</v>
      </c>
      <c r="L33" s="30" t="n">
        <f aca="false">L32/$D$13</f>
        <v>0.91953316297745</v>
      </c>
    </row>
    <row r="34" customFormat="false" ht="15.6" hidden="false" customHeight="false" outlineLevel="0" collapsed="false">
      <c r="B34" s="0" t="n">
        <v>14</v>
      </c>
      <c r="C34" s="34" t="s">
        <v>27</v>
      </c>
      <c r="D34" s="22" t="n">
        <f aca="false">-D32/$D$9*1000</f>
        <v>-1.50021762979967</v>
      </c>
      <c r="E34" s="22" t="n">
        <f aca="false">-E32/$D$9*1000</f>
        <v>-0.667348580733708</v>
      </c>
      <c r="F34" s="22" t="n">
        <f aca="false">-F32/$D$9*1000</f>
        <v>-1.40139053640822</v>
      </c>
      <c r="G34" s="22" t="n">
        <f aca="false">-G32/$D$9*1000</f>
        <v>0.0593808521165793</v>
      </c>
      <c r="H34" s="22" t="n">
        <f aca="false">-H32/$D$9*1000</f>
        <v>0.329653281689405</v>
      </c>
      <c r="I34" s="22" t="n">
        <f aca="false">-I32/$D$9*1000</f>
        <v>1.73826986673184</v>
      </c>
      <c r="J34" s="22" t="n">
        <f aca="false">-J32/$D$9*1000</f>
        <v>-0.197948275872988</v>
      </c>
      <c r="K34" s="22" t="n">
        <f aca="false">-K32/$D$9*1000</f>
        <v>-1.24944716531886</v>
      </c>
      <c r="L34" s="31" t="n">
        <f aca="false">-L32/$D$9*1000</f>
        <v>-2.16629329981446</v>
      </c>
    </row>
    <row r="35" customFormat="false" ht="15.6" hidden="false" customHeight="false" outlineLevel="0" collapsed="false">
      <c r="C35" s="34"/>
      <c r="D35" s="22"/>
      <c r="E35" s="22"/>
      <c r="F35" s="22"/>
      <c r="G35" s="22"/>
      <c r="H35" s="22"/>
      <c r="I35" s="22"/>
      <c r="J35" s="22"/>
      <c r="K35" s="22"/>
      <c r="L35" s="31"/>
    </row>
    <row r="36" customFormat="false" ht="15.6" hidden="false" customHeight="false" outlineLevel="0" collapsed="false">
      <c r="C36" s="34" t="n">
        <f aca="false">D17</f>
        <v>33</v>
      </c>
      <c r="D36" s="36" t="n">
        <f aca="false">E17</f>
        <v>48.5</v>
      </c>
      <c r="E36" s="36" t="n">
        <f aca="false">F17</f>
        <v>63.2</v>
      </c>
      <c r="F36" s="36" t="n">
        <f aca="false">G17</f>
        <v>77.5</v>
      </c>
      <c r="G36" s="36" t="n">
        <f aca="false">H17</f>
        <v>89.8</v>
      </c>
      <c r="H36" s="36" t="n">
        <f aca="false">I17</f>
        <v>102.5</v>
      </c>
      <c r="I36" s="36" t="n">
        <f aca="false">J17</f>
        <v>114</v>
      </c>
      <c r="J36" s="36" t="n">
        <f aca="false">K17</f>
        <v>125</v>
      </c>
      <c r="K36" s="36" t="n">
        <f aca="false">L17</f>
        <v>135</v>
      </c>
      <c r="L36" s="37" t="n">
        <f aca="false">M17</f>
        <v>145</v>
      </c>
    </row>
    <row r="37" customFormat="false" ht="15.6" hidden="false" customHeight="false" outlineLevel="0" collapsed="false">
      <c r="B37" s="0" t="n">
        <v>15</v>
      </c>
      <c r="C37" s="34" t="n">
        <v>0</v>
      </c>
      <c r="D37" s="22" t="n">
        <f aca="false">D17+D34*(E17-D17)</f>
        <v>9.74662673810515</v>
      </c>
      <c r="E37" s="22" t="n">
        <f aca="false">D37+E34*(F17-E17)</f>
        <v>-0.0633973986803564</v>
      </c>
      <c r="F37" s="22" t="n">
        <f aca="false">E37+F34*(G17-F17)</f>
        <v>-20.1032820693179</v>
      </c>
      <c r="G37" s="22" t="n">
        <f aca="false">F37+G34*(H17-G17)</f>
        <v>-19.372897588284</v>
      </c>
      <c r="H37" s="22" t="n">
        <f aca="false">G37+H34*(I17-H17)</f>
        <v>-15.1863009108285</v>
      </c>
      <c r="I37" s="22" t="n">
        <f aca="false">H37+I34*(J17-I17)</f>
        <v>4.80380255658768</v>
      </c>
      <c r="J37" s="22" t="n">
        <f aca="false">I37+J34*(K17-J17)</f>
        <v>2.62637152198481</v>
      </c>
      <c r="K37" s="22" t="n">
        <f aca="false">J37+K34*(L17-K17)</f>
        <v>-9.8681001312038</v>
      </c>
      <c r="L37" s="31" t="n">
        <f aca="false">K37+L34*(M17-L17)</f>
        <v>-31.5310331293484</v>
      </c>
    </row>
    <row r="38" s="38" customFormat="true" ht="16.2" hidden="false" customHeight="false" outlineLevel="0" collapsed="false">
      <c r="C38" s="39" t="n">
        <f aca="false">-1*C37/($D5-1)</f>
        <v>-0</v>
      </c>
      <c r="D38" s="40" t="n">
        <f aca="false">-1*D37/($D5-1)</f>
        <v>-18.4945478901426</v>
      </c>
      <c r="E38" s="40" t="n">
        <f aca="false">-1*E37/($D5-1)</f>
        <v>0.120298669222688</v>
      </c>
      <c r="F38" s="40" t="n">
        <f aca="false">-1*F37/($D5-1)</f>
        <v>38.1466452928234</v>
      </c>
      <c r="G38" s="40" t="n">
        <f aca="false">-1*G37/($D5-1)</f>
        <v>36.7607164863074</v>
      </c>
      <c r="H38" s="40" t="n">
        <f aca="false">-1*H37/($D5-1)</f>
        <v>28.8165102672268</v>
      </c>
      <c r="I38" s="40" t="n">
        <f aca="false">-1*I37/($D5-1)</f>
        <v>-9.11537487018534</v>
      </c>
      <c r="J38" s="40" t="n">
        <f aca="false">-1*J37/($D5-1)</f>
        <v>-4.98362717644177</v>
      </c>
      <c r="K38" s="40" t="n">
        <f aca="false">-1*K37/($D5-1)</f>
        <v>18.7250476872937</v>
      </c>
      <c r="L38" s="41" t="n">
        <f aca="false">-1*L37/($D5-1)</f>
        <v>59.8311824086308</v>
      </c>
    </row>
    <row r="39" s="38" customFormat="true" ht="15.6" hidden="false" customHeight="false" outlineLevel="0" collapsed="false"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5.6" hidden="false" customHeight="false" outlineLevel="0" collapsed="false">
      <c r="C40" s="43" t="s">
        <v>28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1</v>
      </c>
      <c r="K40" s="43" t="n">
        <v>0</v>
      </c>
      <c r="L40" s="43" t="n">
        <v>0</v>
      </c>
      <c r="M40" s="43" t="n">
        <v>0</v>
      </c>
    </row>
    <row r="41" customFormat="false" ht="15.6" hidden="false" customHeight="false" outlineLevel="0" collapsed="false">
      <c r="C41" s="43" t="s">
        <v>29</v>
      </c>
      <c r="D41" s="43" t="n">
        <v>0</v>
      </c>
      <c r="E41" s="43" t="n">
        <v>1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</row>
    <row r="42" customFormat="false" ht="13.2" hidden="true" customHeight="false" outlineLevel="0" collapsed="false">
      <c r="C42" s="44" t="s">
        <v>30</v>
      </c>
      <c r="D42" s="44" t="n">
        <f aca="false">C36*C36*D40+D36*D36*E40+E36*E36*F40+F36*F36*G40+G36*G36*H40+H36*H36*I40+I36*I36*J40+J36*J36*K40+K36*K36*L40+L36*L36*M40</f>
        <v>12996</v>
      </c>
      <c r="E42" s="44"/>
      <c r="F42" s="44"/>
      <c r="G42" s="44"/>
      <c r="H42" s="44"/>
      <c r="I42" s="44"/>
      <c r="J42" s="44"/>
      <c r="K42" s="44"/>
      <c r="L42" s="44"/>
    </row>
    <row r="43" customFormat="false" ht="13.2" hidden="true" customHeight="false" outlineLevel="0" collapsed="false">
      <c r="C43" s="44" t="s">
        <v>31</v>
      </c>
      <c r="D43" s="44" t="n">
        <f aca="false">C36*C36*D41+D36*D36*E41+E36*E36*F41+F36*F36*G41+G36*G36*H41+H36*H36*I41+I36*I36*J41+J36*J36*K41+K36*K36*L41+L36*L36*M41</f>
        <v>2352.25</v>
      </c>
      <c r="E43" s="44"/>
      <c r="F43" s="44"/>
      <c r="G43" s="44"/>
      <c r="H43" s="44"/>
      <c r="I43" s="44"/>
      <c r="J43" s="44"/>
      <c r="K43" s="44"/>
      <c r="L43" s="44"/>
    </row>
    <row r="44" customFormat="false" ht="13.2" hidden="true" customHeight="false" outlineLevel="0" collapsed="false">
      <c r="C44" s="44" t="s">
        <v>32</v>
      </c>
      <c r="D44" s="44" t="n">
        <f aca="false">D37*E40+E37*F40+F37*G40+G37*H40+H37*I40+I37*J40+J37*K40+K37*L40+L37*M40</f>
        <v>4.80380255658768</v>
      </c>
      <c r="E44" s="44"/>
      <c r="F44" s="44"/>
      <c r="G44" s="44"/>
      <c r="H44" s="44"/>
      <c r="I44" s="44"/>
      <c r="J44" s="44"/>
      <c r="K44" s="44"/>
      <c r="L44" s="44"/>
    </row>
    <row r="45" customFormat="false" ht="13.2" hidden="true" customHeight="false" outlineLevel="0" collapsed="false">
      <c r="C45" s="44" t="s">
        <v>33</v>
      </c>
      <c r="D45" s="44" t="n">
        <f aca="false">D37*E41+E37*F41+F37*G41+G37*H41+H37*I41+I37*J41+J37*K41+K37*L41+L37*M41</f>
        <v>9.74662673810515</v>
      </c>
      <c r="E45" s="44"/>
      <c r="F45" s="44"/>
      <c r="G45" s="44"/>
      <c r="H45" s="44"/>
      <c r="I45" s="44"/>
      <c r="J45" s="44"/>
      <c r="K45" s="44"/>
      <c r="L45" s="44"/>
    </row>
    <row r="46" customFormat="false" ht="13.2" hidden="true" customHeight="false" outlineLevel="0" collapsed="false">
      <c r="C46" s="44" t="s">
        <v>34</v>
      </c>
      <c r="D46" s="44" t="n">
        <f aca="false">(D44-D45)/(D42-D43)</f>
        <v>-0.000464387474481971</v>
      </c>
      <c r="E46" s="44"/>
      <c r="F46" s="44"/>
      <c r="G46" s="44"/>
      <c r="H46" s="44"/>
      <c r="I46" s="44"/>
      <c r="J46" s="44"/>
      <c r="K46" s="44"/>
      <c r="L46" s="44"/>
    </row>
    <row r="47" customFormat="false" ht="13.2" hidden="true" customHeight="false" outlineLevel="0" collapsed="false">
      <c r="C47" s="44" t="s">
        <v>35</v>
      </c>
      <c r="D47" s="44" t="n">
        <f aca="false">D45-D46*D43</f>
        <v>10.8389821749554</v>
      </c>
      <c r="E47" s="44"/>
      <c r="F47" s="44"/>
      <c r="G47" s="44"/>
      <c r="H47" s="44"/>
      <c r="I47" s="44"/>
      <c r="J47" s="44"/>
      <c r="K47" s="44"/>
      <c r="L47" s="44"/>
    </row>
    <row r="48" customFormat="false" ht="15.6" hidden="false" customHeight="false" outlineLevel="0" collapsed="false">
      <c r="C48" s="43" t="s">
        <v>36</v>
      </c>
      <c r="D48" s="43" t="n">
        <f aca="false">$D$46*C36*C36+$D$47</f>
        <v>10.3332642152445</v>
      </c>
      <c r="E48" s="43" t="n">
        <f aca="false">$D$46*D36*D36+$D$47</f>
        <v>9.74662673810515</v>
      </c>
      <c r="F48" s="43" t="n">
        <f aca="false">$D$46*E36*E36+$D$47</f>
        <v>8.9841071488805</v>
      </c>
      <c r="G48" s="43" t="n">
        <f aca="false">$D$46*F36*F36+$D$47</f>
        <v>8.04975490634803</v>
      </c>
      <c r="H48" s="43" t="n">
        <f aca="false">$D$46*G36*G36+$D$47</f>
        <v>7.09414300523378</v>
      </c>
      <c r="I48" s="43" t="n">
        <f aca="false">$D$46*H36*H36+$D$47</f>
        <v>5.96001127117916</v>
      </c>
      <c r="J48" s="43" t="n">
        <f aca="false">$D$46*I36*I36+$D$47</f>
        <v>4.80380255658768</v>
      </c>
      <c r="K48" s="43" t="n">
        <f aca="false">$D$46*J36*J36+$D$47</f>
        <v>3.58292788617458</v>
      </c>
      <c r="L48" s="43" t="n">
        <f aca="false">$D$46*K36*K36+$D$47</f>
        <v>2.37552045252145</v>
      </c>
      <c r="M48" s="43" t="n">
        <f aca="false">$D$46*L36*L36+$D$47</f>
        <v>1.07523552397193</v>
      </c>
    </row>
    <row r="49" customFormat="false" ht="15.6" hidden="false" customHeight="false" outlineLevel="0" collapsed="false">
      <c r="C49" s="43" t="s">
        <v>37</v>
      </c>
      <c r="D49" s="43" t="n">
        <f aca="false">D48-C37</f>
        <v>10.3332642152445</v>
      </c>
      <c r="E49" s="43" t="n">
        <f aca="false">E48-D37</f>
        <v>0</v>
      </c>
      <c r="F49" s="43" t="n">
        <f aca="false">F48-E37</f>
        <v>9.04750454756086</v>
      </c>
      <c r="G49" s="43" t="n">
        <f aca="false">G48-F37</f>
        <v>28.1530369756659</v>
      </c>
      <c r="H49" s="43" t="n">
        <f aca="false">H48-G37</f>
        <v>26.4670405935178</v>
      </c>
      <c r="I49" s="43" t="n">
        <f aca="false">I48-H37</f>
        <v>21.1463121820077</v>
      </c>
      <c r="J49" s="43" t="n">
        <f aca="false">J48-I37</f>
        <v>0</v>
      </c>
      <c r="K49" s="43" t="n">
        <f aca="false">K48-J37</f>
        <v>0.956556364189766</v>
      </c>
      <c r="L49" s="43" t="n">
        <f aca="false">L48-K37</f>
        <v>12.2436205837253</v>
      </c>
      <c r="M49" s="43" t="n">
        <f aca="false">M48-L37</f>
        <v>32.6062686533203</v>
      </c>
    </row>
    <row r="50" customFormat="false" ht="13.8" hidden="false" customHeight="false" outlineLevel="0" collapsed="false"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customFormat="false" ht="18" hidden="false" customHeight="false" outlineLevel="0" collapsed="false">
      <c r="C51" s="45" t="s">
        <v>38</v>
      </c>
      <c r="D51" s="46" t="n">
        <f aca="false">MAX(F49:M49)</f>
        <v>32.6062686533203</v>
      </c>
      <c r="E51" s="47" t="s">
        <v>39</v>
      </c>
      <c r="F51" s="48" t="n">
        <f aca="false">ROUND(550/D51,2)</f>
        <v>16.87</v>
      </c>
      <c r="G51" s="44"/>
      <c r="H51" s="44"/>
      <c r="I51" s="44"/>
      <c r="J51" s="43"/>
      <c r="K51" s="44"/>
      <c r="L51" s="44"/>
      <c r="M51" s="44"/>
    </row>
    <row r="52" customFormat="false" ht="15.6" hidden="false" customHeight="false" outlineLevel="0" collapsed="false">
      <c r="C52" s="44"/>
      <c r="D52" s="49"/>
      <c r="E52" s="49"/>
      <c r="F52" s="44"/>
      <c r="G52" s="44"/>
      <c r="H52" s="44"/>
      <c r="I52" s="44"/>
      <c r="J52" s="43"/>
      <c r="K52" s="44"/>
      <c r="L52" s="44"/>
      <c r="M52" s="44"/>
    </row>
    <row r="53" customFormat="false" ht="13.2" hidden="false" customHeight="false" outlineLevel="0" collapsed="false">
      <c r="C53" s="44"/>
      <c r="D53" s="44"/>
      <c r="E53" s="44"/>
      <c r="F53" s="44"/>
      <c r="G53" s="44"/>
      <c r="H53" s="50"/>
      <c r="I53" s="44"/>
      <c r="J53" s="44"/>
      <c r="K53" s="44"/>
      <c r="L53" s="44"/>
    </row>
    <row r="54" customFormat="false" ht="17.4" hidden="false" customHeight="false" outlineLevel="0" collapsed="false">
      <c r="C54" s="51" t="s">
        <v>40</v>
      </c>
      <c r="D54" s="52" t="n">
        <v>30.9</v>
      </c>
      <c r="K54" s="2"/>
      <c r="L54" s="2"/>
    </row>
    <row r="55" customFormat="false" ht="17.4" hidden="false" customHeight="false" outlineLevel="0" collapsed="false">
      <c r="C55" s="10" t="s">
        <v>41</v>
      </c>
      <c r="D55" s="11" t="n">
        <v>2.314</v>
      </c>
      <c r="K55" s="2"/>
      <c r="L55" s="2"/>
    </row>
    <row r="56" customFormat="false" ht="13.2" hidden="false" customHeight="false" outlineLevel="0" collapsed="false">
      <c r="C56" s="1" t="s">
        <v>42</v>
      </c>
      <c r="D56" s="53" t="n">
        <f aca="false">(D55-D7)/D7</f>
        <v>0.000195925727644625</v>
      </c>
      <c r="K56" s="2"/>
      <c r="L56" s="2"/>
    </row>
    <row r="57" customFormat="false" ht="13.8" hidden="false" customHeight="false" outlineLevel="0" collapsed="false">
      <c r="D57" s="53"/>
      <c r="K57" s="2"/>
      <c r="L57" s="2"/>
    </row>
    <row r="58" customFormat="false" ht="15" hidden="false" customHeight="false" outlineLevel="0" collapsed="false">
      <c r="C58" s="54" t="s">
        <v>43</v>
      </c>
      <c r="D58" s="55" t="n">
        <f aca="false">D19*$D$55/$D$7</f>
        <v>1.66954976005243</v>
      </c>
      <c r="E58" s="55" t="n">
        <f aca="false">E19*$D$55/$D$7</f>
        <v>3.1417220283545</v>
      </c>
      <c r="F58" s="55" t="n">
        <f aca="false">F19*$D$55/$D$7</f>
        <v>4.96177193735179</v>
      </c>
      <c r="G58" s="55" t="n">
        <f aca="false">G19*$D$55/$D$7</f>
        <v>7.0267854964905</v>
      </c>
      <c r="H58" s="55" t="n">
        <f aca="false">H19*$D$55/$D$7</f>
        <v>9.26587863368176</v>
      </c>
      <c r="I58" s="55" t="n">
        <f aca="false">I19*$D$55/$D$7</f>
        <v>11.770601668336</v>
      </c>
      <c r="J58" s="55" t="n">
        <f aca="false">J19*$D$55/$D$7</f>
        <v>14.3335179598606</v>
      </c>
      <c r="K58" s="55" t="n">
        <f aca="false">K19*$D$55/$D$7</f>
        <v>16.9914658104624</v>
      </c>
      <c r="L58" s="56" t="n">
        <f aca="false">L19*$D$55/$D$7</f>
        <v>19.6779372045579</v>
      </c>
    </row>
    <row r="59" customFormat="false" ht="15" hidden="false" customHeight="false" outlineLevel="0" collapsed="false">
      <c r="C59" s="57" t="s">
        <v>21</v>
      </c>
      <c r="D59" s="58" t="n">
        <f aca="false">D26-$D$54</f>
        <v>1.825</v>
      </c>
      <c r="E59" s="58" t="n">
        <f aca="false">E26-$D$54</f>
        <v>3.195</v>
      </c>
      <c r="F59" s="58" t="n">
        <f aca="false">F26-$D$54</f>
        <v>5.0475</v>
      </c>
      <c r="G59" s="58" t="n">
        <f aca="false">G26-$D$54</f>
        <v>7.0275</v>
      </c>
      <c r="H59" s="58" t="n">
        <f aca="false">H26-$D$54</f>
        <v>9.255</v>
      </c>
      <c r="I59" s="58" t="n">
        <f aca="false">I26-$D$54</f>
        <v>11.7075</v>
      </c>
      <c r="J59" s="58" t="n">
        <f aca="false">J26-$D$54</f>
        <v>14.3425</v>
      </c>
      <c r="K59" s="58" t="n">
        <f aca="false">K26-$D$54</f>
        <v>17.0325</v>
      </c>
      <c r="L59" s="31" t="n">
        <f aca="false">L26-$D$54</f>
        <v>19.7425</v>
      </c>
    </row>
    <row r="60" customFormat="false" ht="15.6" hidden="false" customHeight="false" outlineLevel="0" collapsed="false">
      <c r="C60" s="57" t="s">
        <v>22</v>
      </c>
      <c r="D60" s="58" t="n">
        <f aca="false">D59-D58</f>
        <v>0.155450239947576</v>
      </c>
      <c r="E60" s="58" t="n">
        <f aca="false">E59-E58</f>
        <v>0.0532779716454983</v>
      </c>
      <c r="F60" s="58" t="n">
        <f aca="false">F59-F58</f>
        <v>0.0857280626482107</v>
      </c>
      <c r="G60" s="58" t="n">
        <f aca="false">G59-G58</f>
        <v>0.00071450350950375</v>
      </c>
      <c r="H60" s="58" t="n">
        <f aca="false">H59-H58</f>
        <v>-0.0108786336817541</v>
      </c>
      <c r="I60" s="58" t="n">
        <f aca="false">I59-I58</f>
        <v>-0.0631016683359817</v>
      </c>
      <c r="J60" s="58" t="n">
        <f aca="false">J59-J58</f>
        <v>0.00898204013940074</v>
      </c>
      <c r="K60" s="58" t="n">
        <f aca="false">K59-K58</f>
        <v>0.0410341895375836</v>
      </c>
      <c r="L60" s="31" t="n">
        <f aca="false">L59-L58</f>
        <v>0.0645627954420895</v>
      </c>
      <c r="N60" s="2"/>
    </row>
    <row r="61" customFormat="false" ht="15.6" hidden="false" customHeight="false" outlineLevel="0" collapsed="false">
      <c r="C61" s="59" t="s">
        <v>23</v>
      </c>
      <c r="D61" s="58" t="n">
        <f aca="false">D60/8/$G$8</f>
        <v>0.0423423014632919</v>
      </c>
      <c r="E61" s="58" t="n">
        <f aca="false">E60/8/$G$8</f>
        <v>0.014512116144222</v>
      </c>
      <c r="F61" s="58" t="n">
        <f aca="false">F60/8/$G$8</f>
        <v>0.0233510316467742</v>
      </c>
      <c r="G61" s="58" t="n">
        <f aca="false">G60/8/$G$8</f>
        <v>0.000194619982614311</v>
      </c>
      <c r="H61" s="58" t="n">
        <f aca="false">H60/8/$G$8</f>
        <v>-0.00296317578549183</v>
      </c>
      <c r="I61" s="58" t="n">
        <f aca="false">I60/8/$G$8</f>
        <v>-0.0171879429997654</v>
      </c>
      <c r="J61" s="58" t="n">
        <f aca="false">J60/8/$G$8</f>
        <v>0.00244657230163268</v>
      </c>
      <c r="K61" s="58" t="n">
        <f aca="false">K60/8/$G$8</f>
        <v>0.0111770945113251</v>
      </c>
      <c r="L61" s="31" t="n">
        <f aca="false">L60/8/$G$8</f>
        <v>0.0175859319924094</v>
      </c>
      <c r="N61" s="2" t="n">
        <f aca="false">SUM(D61:L61)</f>
        <v>0.0914585492570123</v>
      </c>
    </row>
    <row r="62" customFormat="false" ht="15.6" hidden="false" customHeight="false" outlineLevel="0" collapsed="false">
      <c r="C62" s="59" t="s">
        <v>24</v>
      </c>
      <c r="D62" s="58" t="n">
        <f aca="false">D18/$D$9</f>
        <v>0.0385817080098466</v>
      </c>
      <c r="E62" s="58" t="n">
        <f aca="false">E18/$D$9</f>
        <v>0.0529255822760841</v>
      </c>
      <c r="F62" s="58" t="n">
        <f aca="false">F18/$D$9</f>
        <v>0.0665120242378337</v>
      </c>
      <c r="G62" s="58" t="n">
        <f aca="false">G18/$D$9</f>
        <v>0.0791516758189737</v>
      </c>
      <c r="H62" s="58" t="n">
        <f aca="false">H18/$D$9</f>
        <v>0.0908918765385344</v>
      </c>
      <c r="I62" s="58" t="n">
        <f aca="false">I18/$D$9</f>
        <v>0.102442719181973</v>
      </c>
      <c r="J62" s="58" t="n">
        <f aca="false">J18/$D$9</f>
        <v>0.113046771444802</v>
      </c>
      <c r="K62" s="58" t="n">
        <f aca="false">K18/$D$9</f>
        <v>0.123082749479265</v>
      </c>
      <c r="L62" s="31" t="n">
        <f aca="false">L18/$D$9</f>
        <v>0.132455974247302</v>
      </c>
    </row>
    <row r="63" customFormat="false" ht="15.6" hidden="false" customHeight="false" outlineLevel="0" collapsed="false">
      <c r="C63" s="59" t="s">
        <v>44</v>
      </c>
      <c r="D63" s="58" t="n">
        <f aca="false">D62*D61*1000</f>
        <v>1.63363831152163</v>
      </c>
      <c r="E63" s="58" t="n">
        <f aca="false">E62*E61*1000</f>
        <v>0.768062196991109</v>
      </c>
      <c r="F63" s="58" t="n">
        <f aca="false">F62*F61*1000</f>
        <v>1.55312438286867</v>
      </c>
      <c r="G63" s="58" t="n">
        <f aca="false">G62*G61*1000</f>
        <v>0.0154044977717822</v>
      </c>
      <c r="H63" s="58" t="n">
        <f aca="false">H62*H61*1000</f>
        <v>-0.269328607656898</v>
      </c>
      <c r="I63" s="58" t="n">
        <f aca="false">I62*I61*1000</f>
        <v>-1.76077961804073</v>
      </c>
      <c r="J63" s="58" t="n">
        <f aca="false">J62*J61*1000</f>
        <v>0.276577099805853</v>
      </c>
      <c r="K63" s="58" t="n">
        <f aca="false">K62*K61*1000</f>
        <v>1.3757075236435</v>
      </c>
      <c r="L63" s="31" t="n">
        <f aca="false">L62*L61*1000</f>
        <v>2.32936175510138</v>
      </c>
    </row>
    <row r="64" customFormat="false" ht="15.6" hidden="false" customHeight="false" outlineLevel="0" collapsed="false">
      <c r="C64" s="59" t="s">
        <v>26</v>
      </c>
      <c r="D64" s="58" t="n">
        <f aca="false">D63/$D$13</f>
        <v>0.656538028740953</v>
      </c>
      <c r="E64" s="58" t="n">
        <f aca="false">E63/$D$13</f>
        <v>0.308674225626663</v>
      </c>
      <c r="F64" s="58" t="n">
        <f aca="false">F63/$D$13</f>
        <v>0.624180526084954</v>
      </c>
      <c r="G64" s="58" t="n">
        <f aca="false">G63/$D$13</f>
        <v>0.00619086766605646</v>
      </c>
      <c r="H64" s="58" t="n">
        <f aca="false">H63/$D$13</f>
        <v>-0.108239670866867</v>
      </c>
      <c r="I64" s="58" t="n">
        <f aca="false">I63/$D$13</f>
        <v>-0.707634469222842</v>
      </c>
      <c r="J64" s="58" t="n">
        <f aca="false">J63/$D$13</f>
        <v>0.111152745758204</v>
      </c>
      <c r="K64" s="58" t="n">
        <f aca="false">K63/$D$13</f>
        <v>0.552878993671324</v>
      </c>
      <c r="L64" s="31" t="n">
        <f aca="false">L63/$D$13</f>
        <v>0.936140248507252</v>
      </c>
    </row>
    <row r="65" customFormat="false" ht="15.6" hidden="false" customHeight="false" outlineLevel="0" collapsed="false">
      <c r="C65" s="59"/>
      <c r="D65" s="58"/>
      <c r="E65" s="58"/>
      <c r="F65" s="58"/>
      <c r="G65" s="58"/>
      <c r="H65" s="58"/>
      <c r="I65" s="58"/>
      <c r="J65" s="58"/>
      <c r="K65" s="58"/>
      <c r="L65" s="31"/>
    </row>
    <row r="66" customFormat="false" ht="15" hidden="false" customHeight="false" outlineLevel="0" collapsed="false">
      <c r="C66" s="57"/>
      <c r="D66" s="58" t="n">
        <f aca="false">D63/$D$9</f>
        <v>0.0015467130387442</v>
      </c>
      <c r="E66" s="58" t="n">
        <f aca="false">E64*E64</f>
        <v>0.0952797775662201</v>
      </c>
      <c r="F66" s="58" t="n">
        <f aca="false">F64*F64</f>
        <v>0.389601329143691</v>
      </c>
      <c r="G66" s="58" t="n">
        <f aca="false">G64*G64</f>
        <v>3.83268424586233E-005</v>
      </c>
      <c r="H66" s="58" t="n">
        <f aca="false">H64*H64</f>
        <v>0.0117158263493677</v>
      </c>
      <c r="I66" s="58" t="n">
        <f aca="false">I64*I64</f>
        <v>0.500746542032294</v>
      </c>
      <c r="J66" s="58" t="n">
        <f aca="false">J64*J64</f>
        <v>0.0123549328895878</v>
      </c>
      <c r="K66" s="58" t="n">
        <f aca="false">K64*K64</f>
        <v>0.305675181643016</v>
      </c>
      <c r="L66" s="31" t="n">
        <f aca="false">L64*L64</f>
        <v>0.87635856487522</v>
      </c>
      <c r="N66" s="2" t="n">
        <f aca="false">SQRT((SUM(D66:L66))/9)</f>
        <v>0.493661736907706</v>
      </c>
    </row>
    <row r="67" customFormat="false" ht="15" hidden="false" customHeight="false" outlineLevel="0" collapsed="false">
      <c r="C67" s="57" t="s">
        <v>45</v>
      </c>
      <c r="D67" s="58" t="n">
        <f aca="false">-1000*D63/$D$9</f>
        <v>-1.5467130387442</v>
      </c>
      <c r="E67" s="58" t="n">
        <f aca="false">-1000*E63/$D$9</f>
        <v>-0.72719389982116</v>
      </c>
      <c r="F67" s="58" t="n">
        <f aca="false">-1000*F63/$D$9</f>
        <v>-1.47048322559049</v>
      </c>
      <c r="G67" s="58" t="n">
        <f aca="false">-1000*G63/$D$9</f>
        <v>-0.0145848303084475</v>
      </c>
      <c r="H67" s="58" t="n">
        <f aca="false">-1000*H63/$D$9</f>
        <v>0.254997734952564</v>
      </c>
      <c r="I67" s="58" t="n">
        <f aca="false">-1000*I63/$D$9</f>
        <v>1.66708920473464</v>
      </c>
      <c r="J67" s="58" t="n">
        <f aca="false">-1000*J63/$D$9</f>
        <v>-0.26186053759312</v>
      </c>
      <c r="K67" s="58" t="n">
        <f aca="false">-1000*K63/$D$9</f>
        <v>-1.3025066499181</v>
      </c>
      <c r="L67" s="31" t="n">
        <f aca="false">-1000*L63/$D$9</f>
        <v>-2.20541730269019</v>
      </c>
    </row>
    <row r="68" customFormat="false" ht="15" hidden="false" customHeight="false" outlineLevel="0" collapsed="false">
      <c r="C68" s="57" t="n">
        <f aca="false">D17</f>
        <v>33</v>
      </c>
      <c r="D68" s="60" t="n">
        <f aca="false">E17</f>
        <v>48.5</v>
      </c>
      <c r="E68" s="60" t="n">
        <f aca="false">F17</f>
        <v>63.2</v>
      </c>
      <c r="F68" s="60" t="n">
        <f aca="false">G17</f>
        <v>77.5</v>
      </c>
      <c r="G68" s="60" t="n">
        <f aca="false">H17</f>
        <v>89.8</v>
      </c>
      <c r="H68" s="60" t="n">
        <f aca="false">I17</f>
        <v>102.5</v>
      </c>
      <c r="I68" s="60" t="n">
        <f aca="false">J17</f>
        <v>114</v>
      </c>
      <c r="J68" s="60" t="n">
        <f aca="false">K17</f>
        <v>125</v>
      </c>
      <c r="K68" s="60" t="n">
        <f aca="false">L17</f>
        <v>135</v>
      </c>
      <c r="L68" s="61" t="n">
        <f aca="false">M17</f>
        <v>145</v>
      </c>
    </row>
    <row r="69" customFormat="false" ht="15" hidden="false" customHeight="false" outlineLevel="0" collapsed="false">
      <c r="C69" s="57" t="n">
        <v>0</v>
      </c>
      <c r="D69" s="58" t="n">
        <f aca="false">D17+D67*(E17-D17)</f>
        <v>9.02594789946485</v>
      </c>
      <c r="E69" s="58" t="n">
        <f aca="false">D69+E67*(F17-E17)</f>
        <v>-1.66380242790619</v>
      </c>
      <c r="F69" s="58" t="n">
        <f aca="false">E69+F67*(G17-F17)</f>
        <v>-22.6917125538501</v>
      </c>
      <c r="G69" s="58" t="n">
        <f aca="false">F69+G67*(H17-G17)</f>
        <v>-22.871105966644</v>
      </c>
      <c r="H69" s="58" t="n">
        <f aca="false">G69+H67*(I17-H17)</f>
        <v>-19.6326347327465</v>
      </c>
      <c r="I69" s="58" t="n">
        <f aca="false">H69+I67*(J17-I17)</f>
        <v>-0.461108878298106</v>
      </c>
      <c r="J69" s="58" t="n">
        <f aca="false">I69+J67*(K17-J17)</f>
        <v>-3.34157479182242</v>
      </c>
      <c r="K69" s="58" t="n">
        <f aca="false">J69+K67*(L17-K17)</f>
        <v>-16.3666412910034</v>
      </c>
      <c r="L69" s="31" t="n">
        <f aca="false">K69+L67*(M17-L17)</f>
        <v>-38.4208143179053</v>
      </c>
    </row>
    <row r="70" s="38" customFormat="true" ht="16.2" hidden="false" customHeight="false" outlineLevel="0" collapsed="false">
      <c r="C70" s="39" t="n">
        <f aca="false">-1*C69/($D30-1)</f>
        <v>0</v>
      </c>
      <c r="D70" s="40" t="n">
        <f aca="false">-1*D69/($D5-1)</f>
        <v>-17.1270358623622</v>
      </c>
      <c r="E70" s="40" t="n">
        <f aca="false">-1*E69/($D5-1)</f>
        <v>3.15712035655824</v>
      </c>
      <c r="F70" s="40" t="n">
        <f aca="false">-1*F69/($D5-1)</f>
        <v>43.0582780907972</v>
      </c>
      <c r="G70" s="40" t="n">
        <f aca="false">-1*G69/($D5-1)</f>
        <v>43.3986830486604</v>
      </c>
      <c r="H70" s="40" t="n">
        <f aca="false">-1*H69/($D5-1)</f>
        <v>37.2535763429724</v>
      </c>
      <c r="I70" s="40" t="n">
        <f aca="false">-1*I69/($D5-1)</f>
        <v>0.874969408535305</v>
      </c>
      <c r="J70" s="40" t="n">
        <f aca="false">-1*J69/($D5-1)</f>
        <v>6.34074913059283</v>
      </c>
      <c r="K70" s="40" t="n">
        <f aca="false">-1*K69/($D5-1)</f>
        <v>31.0562453339723</v>
      </c>
      <c r="L70" s="62" t="n">
        <f aca="false">-1*L69/($D5-1)</f>
        <v>72.9047710017179</v>
      </c>
    </row>
    <row r="71" customFormat="false" ht="13.2" hidden="false" customHeight="false" outlineLevel="0" collapsed="false">
      <c r="C71" s="44" t="s">
        <v>46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1</v>
      </c>
      <c r="K71" s="44" t="n">
        <v>0</v>
      </c>
      <c r="L71" s="44" t="n">
        <v>0</v>
      </c>
      <c r="M71" s="44" t="n">
        <v>0</v>
      </c>
    </row>
    <row r="72" customFormat="false" ht="13.2" hidden="false" customHeight="false" outlineLevel="0" collapsed="false">
      <c r="C72" s="44" t="s">
        <v>47</v>
      </c>
      <c r="D72" s="44" t="n">
        <v>0</v>
      </c>
      <c r="E72" s="44" t="n">
        <v>1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</row>
    <row r="73" customFormat="false" ht="13.2" hidden="false" customHeight="false" outlineLevel="0" collapsed="false">
      <c r="C73" s="44" t="s">
        <v>30</v>
      </c>
      <c r="D73" s="44" t="n">
        <f aca="false">C68*C68*D71+D68*D68*E71+E68*E68*F71+F68*F68*G71+G68*G68*H71+H68*H68*I71+I68*I68*J71+J68*J68*K71+K68*K68*L71+L68*L68*M71</f>
        <v>12996</v>
      </c>
      <c r="E73" s="44"/>
      <c r="F73" s="44"/>
      <c r="G73" s="44"/>
      <c r="H73" s="44"/>
      <c r="I73" s="44"/>
      <c r="J73" s="44"/>
      <c r="K73" s="44"/>
      <c r="L73" s="44"/>
    </row>
    <row r="74" customFormat="false" ht="13.2" hidden="false" customHeight="false" outlineLevel="0" collapsed="false">
      <c r="C74" s="44" t="s">
        <v>31</v>
      </c>
      <c r="D74" s="44" t="n">
        <f aca="false">C68*C68*D72+D68*D68*E72+E68*E68*F72+F68*F68*G72+G68*G68*H72+H68*H68*I72+I68*I68*J72+J68*J68*K72+K68*K68*L72+L68*L68*M72</f>
        <v>2352.25</v>
      </c>
      <c r="E74" s="44"/>
      <c r="F74" s="44"/>
      <c r="G74" s="44"/>
      <c r="H74" s="44"/>
      <c r="I74" s="44"/>
      <c r="J74" s="44"/>
      <c r="K74" s="44"/>
      <c r="L74" s="44"/>
    </row>
    <row r="75" customFormat="false" ht="13.2" hidden="false" customHeight="false" outlineLevel="0" collapsed="false">
      <c r="C75" s="44" t="s">
        <v>32</v>
      </c>
      <c r="D75" s="44" t="n">
        <f aca="false">D69*E71+E69*F71+F69*G71+G69*H71+H69*I71+I69*J71+J69*K71+K69*L71+L69*M71</f>
        <v>-0.461108878298106</v>
      </c>
      <c r="E75" s="44"/>
      <c r="F75" s="44"/>
      <c r="G75" s="44"/>
      <c r="H75" s="44"/>
      <c r="I75" s="44"/>
      <c r="J75" s="44"/>
      <c r="K75" s="44"/>
      <c r="L75" s="44"/>
    </row>
    <row r="76" customFormat="false" ht="13.2" hidden="false" customHeight="false" outlineLevel="0" collapsed="false">
      <c r="C76" s="44" t="s">
        <v>33</v>
      </c>
      <c r="D76" s="44" t="n">
        <f aca="false">D69*E72+E69*F72+F69*G72+G69*H72+H69*I72+I69*J72+J69*K72+K69*L72+L69*M72</f>
        <v>9.02594789946485</v>
      </c>
      <c r="E76" s="44"/>
      <c r="F76" s="44"/>
      <c r="G76" s="44"/>
      <c r="H76" s="44"/>
      <c r="I76" s="44"/>
      <c r="J76" s="44"/>
      <c r="K76" s="44"/>
      <c r="L76" s="44"/>
    </row>
    <row r="77" customFormat="false" ht="13.2" hidden="false" customHeight="false" outlineLevel="0" collapsed="false">
      <c r="C77" s="44" t="s">
        <v>34</v>
      </c>
      <c r="D77" s="44" t="n">
        <f aca="false">(D75-D76)/(D73-D74)</f>
        <v>-0.000891326532261934</v>
      </c>
      <c r="E77" s="44"/>
      <c r="F77" s="44"/>
      <c r="G77" s="44"/>
      <c r="H77" s="44"/>
      <c r="I77" s="44"/>
      <c r="J77" s="44"/>
      <c r="K77" s="44"/>
      <c r="L77" s="44"/>
    </row>
    <row r="78" customFormat="false" ht="13.2" hidden="false" customHeight="false" outlineLevel="0" collapsed="false">
      <c r="C78" s="44" t="s">
        <v>35</v>
      </c>
      <c r="D78" s="44" t="n">
        <f aca="false">D76-D77*D74</f>
        <v>11.122570734978</v>
      </c>
      <c r="E78" s="44"/>
      <c r="F78" s="44"/>
      <c r="G78" s="44"/>
      <c r="H78" s="44"/>
      <c r="I78" s="44"/>
      <c r="J78" s="44"/>
      <c r="K78" s="44"/>
      <c r="L78" s="44"/>
    </row>
    <row r="79" customFormat="false" ht="13.2" hidden="false" customHeight="false" outlineLevel="0" collapsed="false">
      <c r="C79" s="44" t="s">
        <v>48</v>
      </c>
      <c r="D79" s="44" t="n">
        <f aca="false">$D$77*C68*C68+$D$78</f>
        <v>10.1519161413447</v>
      </c>
      <c r="E79" s="44" t="n">
        <f aca="false">$D$77*D68*D68+$D$78</f>
        <v>9.02594789946485</v>
      </c>
      <c r="F79" s="44" t="n">
        <f aca="false">$D$77*E68*E68+$D$78</f>
        <v>7.56239864675608</v>
      </c>
      <c r="G79" s="44" t="n">
        <f aca="false">$D$77*F68*F68+$D$78</f>
        <v>5.76904075057975</v>
      </c>
      <c r="H79" s="44" t="n">
        <f aca="false">$D$77*G68*G68+$D$78</f>
        <v>3.93487792575646</v>
      </c>
      <c r="I79" s="44" t="n">
        <f aca="false">$D$77*H68*H68+$D$78</f>
        <v>1.75807135540104</v>
      </c>
      <c r="J79" s="44" t="n">
        <f aca="false">$D$77*I68*I68+$D$78</f>
        <v>-0.461108878298106</v>
      </c>
      <c r="K79" s="44" t="n">
        <f aca="false">$D$77*J68*J68+$D$78</f>
        <v>-2.80440633161473</v>
      </c>
      <c r="L79" s="44" t="n">
        <f aca="false">$D$77*K68*K68+$D$78</f>
        <v>-5.12185531549576</v>
      </c>
      <c r="M79" s="44" t="n">
        <f aca="false">$D$77*L68*L68+$D$78</f>
        <v>-7.61756960582917</v>
      </c>
    </row>
    <row r="80" customFormat="false" ht="13.2" hidden="false" customHeight="false" outlineLevel="0" collapsed="false">
      <c r="C80" s="44" t="s">
        <v>49</v>
      </c>
      <c r="D80" s="44" t="n">
        <f aca="false">D79-C69</f>
        <v>10.1519161413447</v>
      </c>
      <c r="E80" s="44" t="n">
        <f aca="false">E79-D69</f>
        <v>0</v>
      </c>
      <c r="F80" s="44" t="n">
        <f aca="false">F79-E69</f>
        <v>9.22620107466227</v>
      </c>
      <c r="G80" s="44" t="n">
        <f aca="false">G79-F69</f>
        <v>28.4607533044299</v>
      </c>
      <c r="H80" s="44" t="n">
        <f aca="false">H79-G69</f>
        <v>26.8059838924005</v>
      </c>
      <c r="I80" s="44" t="n">
        <f aca="false">I79-H69</f>
        <v>21.3907060881475</v>
      </c>
      <c r="J80" s="44" t="n">
        <f aca="false">J79-I69</f>
        <v>0</v>
      </c>
      <c r="K80" s="44" t="n">
        <f aca="false">K79-J69</f>
        <v>0.537168460207691</v>
      </c>
      <c r="L80" s="44" t="n">
        <f aca="false">L79-K69</f>
        <v>11.2447859755077</v>
      </c>
      <c r="M80" s="44" t="n">
        <f aca="false">M79-L69</f>
        <v>30.8032447120761</v>
      </c>
    </row>
    <row r="81" customFormat="false" ht="13.2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</row>
    <row r="82" customFormat="false" ht="17.4" hidden="false" customHeight="false" outlineLevel="0" collapsed="false">
      <c r="C82" s="44" t="s">
        <v>50</v>
      </c>
      <c r="D82" s="51" t="n">
        <f aca="false">MAX(F80:M80)</f>
        <v>30.8032447120761</v>
      </c>
      <c r="E82" s="51" t="n">
        <f aca="false">ROUND(550/D82,3)</f>
        <v>17.855</v>
      </c>
      <c r="F82" s="44"/>
      <c r="G82" s="44"/>
      <c r="H82" s="44"/>
      <c r="I82" s="44"/>
      <c r="J82" s="44"/>
      <c r="K82" s="44"/>
      <c r="L82" s="44"/>
      <c r="M82" s="44"/>
    </row>
  </sheetData>
  <mergeCells count="1"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K13"/>
    </sheetView>
  </sheetViews>
  <sheetFormatPr defaultColWidth="11.0546875" defaultRowHeight="13.2" zeroHeight="false" outlineLevelRow="0" outlineLevelCol="0"/>
  <sheetData>
    <row r="3" customFormat="false" ht="13.2" hidden="false" customHeight="false" outlineLevel="0" collapsed="false">
      <c r="A3" s="63" t="n">
        <v>43100</v>
      </c>
      <c r="B3" s="0" t="n">
        <v>33</v>
      </c>
      <c r="C3" s="0" t="n">
        <v>48.5</v>
      </c>
      <c r="D3" s="0" t="n">
        <v>63.2</v>
      </c>
      <c r="E3" s="0" t="n">
        <v>77.5</v>
      </c>
      <c r="F3" s="0" t="n">
        <v>89.8</v>
      </c>
      <c r="G3" s="0" t="n">
        <v>102.5</v>
      </c>
      <c r="H3" s="0" t="n">
        <v>114</v>
      </c>
      <c r="I3" s="0" t="n">
        <v>125</v>
      </c>
      <c r="J3" s="0" t="n">
        <v>135</v>
      </c>
      <c r="K3" s="0" t="n">
        <v>145</v>
      </c>
    </row>
    <row r="4" customFormat="false" ht="13.2" hidden="false" customHeight="false" outlineLevel="0" collapsed="false">
      <c r="B4" s="0" t="n">
        <v>0</v>
      </c>
      <c r="C4" s="0" t="n">
        <f aca="false">C5/4</f>
        <v>53.0011840344627</v>
      </c>
      <c r="D4" s="0" t="n">
        <f aca="false">D5/4</f>
        <v>107.754464761467</v>
      </c>
      <c r="E4" s="0" t="n">
        <f aca="false">E5/4</f>
        <v>142.982261579906</v>
      </c>
      <c r="F4" s="0" t="n">
        <f aca="false">F5/4</f>
        <v>228.197230117639</v>
      </c>
      <c r="G4" s="0" t="n">
        <f aca="false">G5/4</f>
        <v>245.858711069801</v>
      </c>
      <c r="H4" s="0" t="n">
        <f aca="false">H5/4</f>
        <v>265.602051701454</v>
      </c>
      <c r="I4" s="0" t="n">
        <f aca="false">I5/4</f>
        <v>210.717009293394</v>
      </c>
      <c r="J4" s="0" t="n">
        <f aca="false">J5/4</f>
        <v>152.880437831658</v>
      </c>
      <c r="K4" s="0" t="n">
        <f aca="false">K5/4</f>
        <v>14.6253151167852</v>
      </c>
    </row>
    <row r="5" customFormat="false" ht="13.2" hidden="false" customHeight="false" outlineLevel="0" collapsed="false">
      <c r="B5" s="0" t="n">
        <v>0</v>
      </c>
      <c r="C5" s="0" t="n">
        <v>212.004736137851</v>
      </c>
      <c r="D5" s="0" t="n">
        <v>431.01785904587</v>
      </c>
      <c r="E5" s="0" t="n">
        <v>571.929046319624</v>
      </c>
      <c r="F5" s="0" t="n">
        <v>912.788920470554</v>
      </c>
      <c r="G5" s="0" t="n">
        <v>983.434844279205</v>
      </c>
      <c r="H5" s="0" t="n">
        <v>1062.40820680581</v>
      </c>
      <c r="I5" s="0" t="n">
        <v>842.868037173577</v>
      </c>
      <c r="J5" s="0" t="n">
        <v>611.521751326631</v>
      </c>
      <c r="K5" s="0" t="n">
        <v>58.5012604671409</v>
      </c>
    </row>
    <row r="6" customFormat="false" ht="13.2" hidden="false" customHeight="false" outlineLevel="0" collapsed="false">
      <c r="A6" s="63" t="n">
        <v>42736</v>
      </c>
      <c r="B6" s="0" t="n">
        <v>33</v>
      </c>
      <c r="C6" s="0" t="n">
        <v>48.5</v>
      </c>
      <c r="D6" s="0" t="n">
        <v>63.2</v>
      </c>
      <c r="E6" s="0" t="n">
        <v>77.5</v>
      </c>
      <c r="F6" s="0" t="n">
        <v>89.8</v>
      </c>
      <c r="G6" s="0" t="n">
        <v>102.5</v>
      </c>
      <c r="H6" s="0" t="n">
        <v>114</v>
      </c>
      <c r="I6" s="0" t="n">
        <v>125</v>
      </c>
      <c r="J6" s="0" t="n">
        <v>135</v>
      </c>
      <c r="K6" s="0" t="n">
        <v>145</v>
      </c>
    </row>
    <row r="7" customFormat="false" ht="13.2" hidden="false" customHeight="false" outlineLevel="0" collapsed="false">
      <c r="B7" s="0" t="n">
        <v>0</v>
      </c>
      <c r="C7" s="0" t="n">
        <f aca="false">C8/4</f>
        <v>8.27642123255329</v>
      </c>
      <c r="D7" s="0" t="n">
        <f aca="false">D8/4</f>
        <v>48.9848256287744</v>
      </c>
      <c r="E7" s="0" t="n">
        <f aca="false">E8/4</f>
        <v>76.8540366552185</v>
      </c>
      <c r="F7" s="0" t="n">
        <f aca="false">F8/4</f>
        <v>119.386387446055</v>
      </c>
      <c r="G7" s="0" t="n">
        <f aca="false">G8/4</f>
        <v>125.140228785977</v>
      </c>
      <c r="H7" s="0" t="n">
        <f aca="false">H8/4</f>
        <v>123.616194953519</v>
      </c>
      <c r="I7" s="0" t="n">
        <f aca="false">I8/4</f>
        <v>84.7657386128767</v>
      </c>
      <c r="J7" s="0" t="n">
        <f aca="false">J8/4</f>
        <v>23.7549685996484</v>
      </c>
      <c r="K7" s="0" t="n">
        <f aca="false">K8/4</f>
        <v>-12.0223747259298</v>
      </c>
    </row>
    <row r="8" customFormat="false" ht="13.2" hidden="false" customHeight="false" outlineLevel="0" collapsed="false">
      <c r="B8" s="0" t="n">
        <v>0</v>
      </c>
      <c r="C8" s="0" t="n">
        <v>33.1056849302132</v>
      </c>
      <c r="D8" s="0" t="n">
        <v>195.939302515098</v>
      </c>
      <c r="E8" s="0" t="n">
        <v>307.416146620874</v>
      </c>
      <c r="F8" s="0" t="n">
        <v>477.545549784222</v>
      </c>
      <c r="G8" s="0" t="n">
        <v>500.560915143909</v>
      </c>
      <c r="H8" s="0" t="n">
        <v>494.464779814074</v>
      </c>
      <c r="I8" s="0" t="n">
        <v>339.062954451507</v>
      </c>
      <c r="J8" s="0" t="n">
        <v>95.0198743985937</v>
      </c>
      <c r="K8" s="0" t="n">
        <v>-48.0894989037192</v>
      </c>
    </row>
    <row r="9" customFormat="false" ht="13.2" hidden="false" customHeight="false" outlineLevel="0" collapsed="false">
      <c r="A9" s="63" t="n">
        <v>42737</v>
      </c>
      <c r="B9" s="0" t="n">
        <v>33</v>
      </c>
      <c r="C9" s="0" t="n">
        <v>48.5</v>
      </c>
      <c r="D9" s="0" t="n">
        <v>63.2</v>
      </c>
      <c r="E9" s="0" t="n">
        <v>77.5</v>
      </c>
      <c r="F9" s="0" t="n">
        <v>89.8</v>
      </c>
      <c r="G9" s="0" t="n">
        <v>102.5</v>
      </c>
      <c r="H9" s="0" t="n">
        <v>114</v>
      </c>
      <c r="I9" s="0" t="n">
        <v>125</v>
      </c>
      <c r="J9" s="0" t="n">
        <v>135</v>
      </c>
      <c r="K9" s="0" t="n">
        <v>145</v>
      </c>
    </row>
    <row r="10" customFormat="false" ht="13.2" hidden="false" customHeight="false" outlineLevel="0" collapsed="false">
      <c r="B10" s="0" t="n">
        <v>0</v>
      </c>
      <c r="C10" s="0" t="n">
        <f aca="false">C11/4</f>
        <v>13.6742374327843</v>
      </c>
      <c r="D10" s="0" t="n">
        <f aca="false">D11/4</f>
        <v>10.2416019322599</v>
      </c>
      <c r="E10" s="0" t="n">
        <f aca="false">E11/4</f>
        <v>31.9786581320424</v>
      </c>
      <c r="F10" s="0" t="n">
        <f aca="false">F11/4</f>
        <v>33.0837622861861</v>
      </c>
      <c r="G10" s="0" t="n">
        <f aca="false">G11/4</f>
        <v>76.0489774143588</v>
      </c>
      <c r="H10" s="0" t="n">
        <f aca="false">H11/4</f>
        <v>79.0822381099249</v>
      </c>
      <c r="I10" s="0" t="n">
        <f aca="false">I11/4</f>
        <v>73.904412510859</v>
      </c>
      <c r="J10" s="0" t="n">
        <f aca="false">J11/4</f>
        <v>52.5711243912685</v>
      </c>
      <c r="K10" s="0" t="n">
        <f aca="false">K11/4</f>
        <v>6.54600312676168</v>
      </c>
    </row>
    <row r="11" customFormat="false" ht="13.2" hidden="false" customHeight="false" outlineLevel="0" collapsed="false">
      <c r="B11" s="0" t="n">
        <v>0</v>
      </c>
      <c r="C11" s="0" t="n">
        <v>54.696949731137</v>
      </c>
      <c r="D11" s="0" t="n">
        <v>40.9664077290394</v>
      </c>
      <c r="E11" s="0" t="n">
        <v>127.91463252817</v>
      </c>
      <c r="F11" s="0" t="n">
        <v>132.335049144745</v>
      </c>
      <c r="G11" s="0" t="n">
        <v>304.195909657435</v>
      </c>
      <c r="H11" s="0" t="n">
        <v>316.3289524397</v>
      </c>
      <c r="I11" s="0" t="n">
        <v>295.617650043436</v>
      </c>
      <c r="J11" s="0" t="n">
        <v>210.284497565074</v>
      </c>
      <c r="K11" s="0" t="n">
        <v>26.1840125070467</v>
      </c>
    </row>
    <row r="12" customFormat="false" ht="13.2" hidden="false" customHeight="false" outlineLevel="0" collapsed="false">
      <c r="A12" s="63" t="n">
        <v>42738</v>
      </c>
      <c r="B12" s="0" t="n">
        <v>33</v>
      </c>
      <c r="C12" s="0" t="n">
        <v>48.5</v>
      </c>
      <c r="D12" s="0" t="n">
        <v>63.2</v>
      </c>
      <c r="E12" s="0" t="n">
        <v>77.5</v>
      </c>
      <c r="F12" s="0" t="n">
        <v>89.8</v>
      </c>
      <c r="G12" s="0" t="n">
        <v>102.5</v>
      </c>
      <c r="H12" s="0" t="n">
        <v>114</v>
      </c>
      <c r="I12" s="0" t="n">
        <v>125</v>
      </c>
      <c r="J12" s="0" t="n">
        <v>135</v>
      </c>
      <c r="K12" s="0" t="n">
        <v>145</v>
      </c>
    </row>
    <row r="13" customFormat="false" ht="13.2" hidden="false" customHeight="false" outlineLevel="0" collapsed="false">
      <c r="B13" s="0" t="n">
        <v>0</v>
      </c>
      <c r="C13" s="0" t="n">
        <f aca="false">C14/4</f>
        <v>11.3608876326854</v>
      </c>
      <c r="D13" s="0" t="n">
        <f aca="false">D14/4</f>
        <v>14.9506902975524</v>
      </c>
      <c r="E13" s="0" t="n">
        <f aca="false">E14/4</f>
        <v>23.1970058786789</v>
      </c>
      <c r="F13" s="0" t="n">
        <f aca="false">F14/4</f>
        <v>59.4525011185021</v>
      </c>
      <c r="G13" s="0" t="n">
        <f aca="false">G14/4</f>
        <v>84.5562568283132</v>
      </c>
      <c r="H13" s="0" t="n">
        <f aca="false">H14/4</f>
        <v>83.0322229958545</v>
      </c>
      <c r="I13" s="0" t="n">
        <f aca="false">I14/4</f>
        <v>60.216352722631</v>
      </c>
      <c r="J13" s="0" t="n">
        <f aca="false">J14/4</f>
        <v>23.0120718455847</v>
      </c>
      <c r="K13" s="0" t="n">
        <f aca="false">K14/4</f>
        <v>-4.22545653088618</v>
      </c>
    </row>
    <row r="14" customFormat="false" ht="13.2" hidden="false" customHeight="false" outlineLevel="0" collapsed="false">
      <c r="B14" s="0" t="n">
        <v>0</v>
      </c>
      <c r="C14" s="0" t="n">
        <v>45.4435505307417</v>
      </c>
      <c r="D14" s="0" t="n">
        <v>59.8027611902097</v>
      </c>
      <c r="E14" s="0" t="n">
        <v>92.7880235147155</v>
      </c>
      <c r="F14" s="0" t="n">
        <v>237.810004474008</v>
      </c>
      <c r="G14" s="0" t="n">
        <v>338.225027313253</v>
      </c>
      <c r="H14" s="0" t="n">
        <v>332.128891983418</v>
      </c>
      <c r="I14" s="0" t="n">
        <v>240.865410890524</v>
      </c>
      <c r="J14" s="0" t="n">
        <v>92.0482873823389</v>
      </c>
      <c r="K14" s="0" t="n">
        <v>-16.9018261235447</v>
      </c>
    </row>
    <row r="18" customFormat="false" ht="13.2" hidden="false" customHeight="false" outlineLevel="0" collapsed="false">
      <c r="E18" s="0" t="n">
        <f aca="false">145*0.707</f>
        <v>102.515</v>
      </c>
    </row>
    <row r="26" customFormat="false" ht="13.2" hidden="false" customHeight="false" outlineLevel="0" collapsed="false">
      <c r="B26" s="0" t="n">
        <v>33</v>
      </c>
      <c r="C26" s="0" t="n">
        <v>48.5</v>
      </c>
      <c r="D26" s="0" t="n">
        <v>63.2</v>
      </c>
      <c r="E26" s="0" t="n">
        <v>77.5</v>
      </c>
      <c r="F26" s="0" t="n">
        <v>89.8</v>
      </c>
      <c r="G26" s="0" t="n">
        <v>102.5</v>
      </c>
      <c r="H26" s="0" t="n">
        <v>114</v>
      </c>
      <c r="I26" s="0" t="n">
        <v>125</v>
      </c>
      <c r="J26" s="0" t="n">
        <v>135</v>
      </c>
      <c r="K26" s="0" t="n">
        <v>145</v>
      </c>
    </row>
    <row r="27" customFormat="false" ht="13.2" hidden="false" customHeight="false" outlineLevel="0" collapsed="false">
      <c r="B27" s="0" t="n">
        <v>0</v>
      </c>
      <c r="C27" s="0" t="n">
        <v>-303.101152684136</v>
      </c>
      <c r="D27" s="0" t="n">
        <v>-368.998378200571</v>
      </c>
      <c r="E27" s="0" t="n">
        <v>-561.676413497223</v>
      </c>
      <c r="F27" s="0" t="n">
        <v>-577.341934643893</v>
      </c>
      <c r="G27" s="0" t="n">
        <v>-512.649830641361</v>
      </c>
      <c r="H27" s="0" t="n">
        <v>-293.919435922032</v>
      </c>
      <c r="I27" s="0" t="n">
        <v>-404.424420295836</v>
      </c>
      <c r="J27" s="0" t="n">
        <v>-489.757572774194</v>
      </c>
      <c r="K27" s="0" t="n">
        <v>-332.265459867912</v>
      </c>
    </row>
    <row r="29" customFormat="false" ht="13.2" hidden="false" customHeight="false" outlineLevel="0" collapsed="false">
      <c r="B29" s="0" t="n">
        <v>33</v>
      </c>
      <c r="C29" s="0" t="n">
        <v>48.5</v>
      </c>
      <c r="D29" s="0" t="n">
        <v>63.2</v>
      </c>
      <c r="E29" s="0" t="n">
        <v>77.5</v>
      </c>
      <c r="F29" s="0" t="n">
        <v>89.8</v>
      </c>
      <c r="G29" s="0" t="n">
        <v>102.5</v>
      </c>
      <c r="H29" s="0" t="n">
        <v>114</v>
      </c>
      <c r="I29" s="0" t="n">
        <v>125</v>
      </c>
      <c r="J29" s="0" t="n">
        <v>135</v>
      </c>
      <c r="K29" s="0" t="n">
        <v>145</v>
      </c>
    </row>
    <row r="30" customFormat="false" ht="13.2" hidden="false" customHeight="false" outlineLevel="0" collapsed="false">
      <c r="B30" s="0" t="n">
        <v>0</v>
      </c>
      <c r="C30" s="0" t="n">
        <v>-216.73609348045</v>
      </c>
      <c r="D30" s="0" t="n">
        <v>-306.710249849653</v>
      </c>
      <c r="E30" s="0" t="n">
        <v>-376.745188613067</v>
      </c>
      <c r="F30" s="0" t="n">
        <v>-392.410709759737</v>
      </c>
      <c r="G30" s="0" t="n">
        <v>-339.626245369447</v>
      </c>
      <c r="H30" s="0" t="n">
        <v>-205.965348506562</v>
      </c>
      <c r="I30" s="0" t="n">
        <v>-252.331988610697</v>
      </c>
      <c r="J30" s="0" t="n">
        <v>-401.149112118877</v>
      </c>
      <c r="K30" s="0" t="n">
        <v>-325.63922272403</v>
      </c>
    </row>
    <row r="32" customFormat="false" ht="13.2" hidden="false" customHeight="false" outlineLevel="0" collapsed="false">
      <c r="B32" s="0" t="n">
        <v>33</v>
      </c>
      <c r="C32" s="0" t="n">
        <v>48.5</v>
      </c>
      <c r="D32" s="0" t="n">
        <v>63.2</v>
      </c>
      <c r="E32" s="0" t="n">
        <v>77.5</v>
      </c>
      <c r="F32" s="0" t="n">
        <v>89.8</v>
      </c>
      <c r="G32" s="0" t="n">
        <v>102.5</v>
      </c>
      <c r="H32" s="0" t="n">
        <v>114</v>
      </c>
      <c r="I32" s="0" t="n">
        <v>125</v>
      </c>
      <c r="J32" s="0" t="n">
        <v>135</v>
      </c>
      <c r="K32" s="0" t="n">
        <v>145</v>
      </c>
    </row>
    <row r="33" customFormat="false" ht="13.2" hidden="false" customHeight="false" outlineLevel="0" collapsed="false">
      <c r="B33" s="0" t="n">
        <v>0</v>
      </c>
      <c r="C33" s="0" t="n">
        <v>-235.24289188124</v>
      </c>
      <c r="D33" s="0" t="n">
        <v>-273.050364736106</v>
      </c>
      <c r="E33" s="0" t="n">
        <v>-284.216617163568</v>
      </c>
      <c r="F33" s="0" t="n">
        <v>-289.839169428613</v>
      </c>
      <c r="G33" s="0" t="n">
        <v>-320.408182323999</v>
      </c>
      <c r="H33" s="0" t="n">
        <v>-174.594500053049</v>
      </c>
      <c r="I33" s="0" t="n">
        <v>-304.340987707755</v>
      </c>
      <c r="J33" s="0" t="n">
        <v>-281.751389435413</v>
      </c>
      <c r="K33" s="0" t="n">
        <v>-254.064463755569</v>
      </c>
    </row>
    <row r="35" customFormat="false" ht="13.2" hidden="false" customHeight="false" outlineLevel="0" collapsed="false">
      <c r="B35" s="64" t="n">
        <v>33</v>
      </c>
      <c r="C35" s="65" t="n">
        <v>48.5</v>
      </c>
      <c r="D35" s="65" t="n">
        <v>63.2</v>
      </c>
      <c r="E35" s="65" t="n">
        <v>77.5</v>
      </c>
      <c r="F35" s="65" t="n">
        <v>89.8</v>
      </c>
      <c r="G35" s="65" t="n">
        <v>102.5</v>
      </c>
      <c r="H35" s="65" t="n">
        <v>114</v>
      </c>
      <c r="I35" s="65" t="n">
        <v>125</v>
      </c>
      <c r="J35" s="65" t="n">
        <v>135</v>
      </c>
      <c r="K35" s="66" t="n">
        <v>145</v>
      </c>
    </row>
    <row r="36" customFormat="false" ht="13.2" hidden="false" customHeight="false" outlineLevel="0" collapsed="false">
      <c r="B36" s="64" t="n">
        <v>0</v>
      </c>
      <c r="C36" s="67" t="n">
        <v>-175.372536412506</v>
      </c>
      <c r="D36" s="67" t="n">
        <v>-300.487019667868</v>
      </c>
      <c r="E36" s="67" t="n">
        <v>-316.381575767008</v>
      </c>
      <c r="F36" s="67" t="n">
        <v>-317.979373839603</v>
      </c>
      <c r="G36" s="67" t="n">
        <v>-357.198893307309</v>
      </c>
      <c r="H36" s="67" t="n">
        <v>-325.241981799497</v>
      </c>
      <c r="I36" s="67" t="n">
        <v>-410.276335618823</v>
      </c>
      <c r="J36" s="67" t="n">
        <v>-465.967779624252</v>
      </c>
      <c r="K36" s="68" t="n">
        <v>-408.467435275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1.21"/>
  </cols>
  <sheetData>
    <row r="2" customFormat="false" ht="13.2" hidden="false" customHeight="false" outlineLevel="0" collapsed="false">
      <c r="B2" s="0" t="s">
        <v>51</v>
      </c>
      <c r="C2" s="0" t="n">
        <f aca="false">972+556</f>
        <v>1528</v>
      </c>
    </row>
    <row r="3" customFormat="false" ht="13.2" hidden="false" customHeight="false" outlineLevel="0" collapsed="false">
      <c r="B3" s="0" t="s">
        <v>52</v>
      </c>
      <c r="C3" s="0" t="n">
        <f aca="false">100+384</f>
        <v>484</v>
      </c>
    </row>
    <row r="4" customFormat="false" ht="13.2" hidden="false" customHeight="false" outlineLevel="0" collapsed="false">
      <c r="B4" s="0" t="s">
        <v>53</v>
      </c>
      <c r="C4" s="0" t="n">
        <f aca="false">310+3+25</f>
        <v>338</v>
      </c>
    </row>
    <row r="5" customFormat="false" ht="13.2" hidden="false" customHeight="false" outlineLevel="0" collapsed="false">
      <c r="B5" s="0" t="s">
        <v>54</v>
      </c>
      <c r="C5" s="0" t="n">
        <f aca="false">C3-C4</f>
        <v>146</v>
      </c>
    </row>
    <row r="7" customFormat="false" ht="13.2" hidden="false" customHeight="false" outlineLevel="0" collapsed="false">
      <c r="B7" s="0" t="s">
        <v>55</v>
      </c>
      <c r="C7" s="0" t="n">
        <v>25</v>
      </c>
    </row>
    <row r="9" customFormat="false" ht="13.2" hidden="false" customHeight="false" outlineLevel="0" collapsed="false">
      <c r="B9" s="0" t="s">
        <v>56</v>
      </c>
      <c r="C9" s="0" t="n">
        <f aca="false">C2+C7+12+20</f>
        <v>1585</v>
      </c>
    </row>
    <row r="13" customFormat="false" ht="13.2" hidden="false" customHeight="false" outlineLevel="0" collapsed="false">
      <c r="B13" s="0" t="s">
        <v>57</v>
      </c>
      <c r="C13" s="0" t="n">
        <v>80</v>
      </c>
      <c r="F13" s="0" t="n">
        <v>150</v>
      </c>
    </row>
    <row r="14" customFormat="false" ht="13.2" hidden="false" customHeight="false" outlineLevel="0" collapsed="false">
      <c r="B14" s="0" t="s">
        <v>58</v>
      </c>
      <c r="C14" s="0" t="n">
        <v>15</v>
      </c>
      <c r="F14" s="0" t="n">
        <v>3</v>
      </c>
    </row>
    <row r="15" customFormat="false" ht="13.2" hidden="false" customHeight="false" outlineLevel="0" collapsed="false">
      <c r="B15" s="0" t="s">
        <v>59</v>
      </c>
      <c r="C15" s="0" t="n">
        <v>1.523</v>
      </c>
    </row>
    <row r="17" customFormat="false" ht="13.2" hidden="false" customHeight="false" outlineLevel="0" collapsed="false">
      <c r="B17" s="0" t="s">
        <v>60</v>
      </c>
      <c r="C17" s="0" t="n">
        <v>290</v>
      </c>
      <c r="F17" s="0" t="n">
        <f aca="false">F13*F13/2/F14</f>
        <v>3750</v>
      </c>
    </row>
    <row r="18" customFormat="false" ht="13.2" hidden="false" customHeight="false" outlineLevel="0" collapsed="false">
      <c r="B18" s="0" t="s">
        <v>61</v>
      </c>
      <c r="C18" s="0" t="n">
        <f aca="false">C17*6</f>
        <v>1740</v>
      </c>
      <c r="F18" s="0" t="n">
        <f aca="false">F17/2/F13/2</f>
        <v>6.25</v>
      </c>
    </row>
    <row r="20" customFormat="false" ht="13.2" hidden="false" customHeight="false" outlineLevel="0" collapsed="false">
      <c r="B20" s="0" t="s">
        <v>62</v>
      </c>
      <c r="C20" s="0" t="n">
        <f aca="false">C17-SQRT(C17*C17-C13*C13)</f>
        <v>11.2528027046729</v>
      </c>
    </row>
    <row r="21" customFormat="false" ht="13.2" hidden="false" customHeight="false" outlineLevel="0" collapsed="false">
      <c r="B21" s="0" t="s">
        <v>63</v>
      </c>
      <c r="C21" s="0" t="n">
        <f aca="false">PI()*C20*C20/3*(3*C17-C20)/1000</f>
        <v>113.871583380131</v>
      </c>
      <c r="D21" s="0" t="s">
        <v>64</v>
      </c>
      <c r="E21" s="0" t="n">
        <f aca="false">PI()*C13*C13*C20</f>
        <v>226251.022779494</v>
      </c>
      <c r="F21" s="0" t="n">
        <f aca="false">PI()*F14*F14/3*(3*F17-F14)/1000</f>
        <v>106.000477724773</v>
      </c>
    </row>
    <row r="23" customFormat="false" ht="13.2" hidden="false" customHeight="false" outlineLevel="0" collapsed="false">
      <c r="B23" s="0" t="s">
        <v>65</v>
      </c>
      <c r="C23" s="0" t="n">
        <f aca="false">C18-SQRT(C18*C18-C13*C13)</f>
        <v>1.84005338979227</v>
      </c>
    </row>
    <row r="24" customFormat="false" ht="13.2" hidden="false" customHeight="false" outlineLevel="0" collapsed="false">
      <c r="B24" s="0" t="s">
        <v>66</v>
      </c>
      <c r="C24" s="0" t="n">
        <f aca="false">PI()*C23*C23/3*(3*C18-C23)/1000</f>
        <v>18.5014963216764</v>
      </c>
      <c r="D24" s="0" t="s">
        <v>64</v>
      </c>
    </row>
    <row r="26" customFormat="false" ht="13.2" hidden="false" customHeight="false" outlineLevel="0" collapsed="false">
      <c r="B26" s="0" t="s">
        <v>67</v>
      </c>
      <c r="C26" s="0" t="n">
        <f aca="false">C20+C23</f>
        <v>13.0928560944652</v>
      </c>
    </row>
    <row r="28" customFormat="false" ht="13.2" hidden="false" customHeight="false" outlineLevel="0" collapsed="false">
      <c r="B28" s="0" t="s">
        <v>68</v>
      </c>
      <c r="C28" s="0" t="n">
        <f aca="false">6*C17/7/(C15-1)</f>
        <v>475.2799781480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12:09:34Z</dcterms:created>
  <dc:creator>Jean</dc:creator>
  <dc:description/>
  <dc:language>en-US</dc:language>
  <cp:lastModifiedBy>Jean</cp:lastModifiedBy>
  <dcterms:modified xsi:type="dcterms:W3CDTF">2017-03-25T13:55:14Z</dcterms:modified>
  <cp:revision>0</cp:revision>
  <dc:subject/>
  <dc:title/>
</cp:coreProperties>
</file>