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Graph1" sheetId="3" state="visible" r:id="rId4"/>
    <sheet name="Graph2" sheetId="4" state="visible" r:id="rId5"/>
    <sheet name="Graph4" sheetId="5" state="visible" r:id="rId6"/>
    <sheet name="Graph3" sheetId="6" state="visible" r:id="rId7"/>
    <sheet name="Feuil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profil de deformation du miroir</t>
  </si>
  <si>
    <t xml:space="preserve">les cases grise sont à remplir</t>
  </si>
  <si>
    <t xml:space="preserve">focale miroir</t>
  </si>
  <si>
    <t xml:space="preserve">f</t>
  </si>
  <si>
    <t xml:space="preserve">cm</t>
  </si>
  <si>
    <t xml:space="preserve">epaisseur du miroir</t>
  </si>
  <si>
    <t xml:space="preserve">e</t>
  </si>
  <si>
    <t xml:space="preserve">rayon du miroir</t>
  </si>
  <si>
    <t xml:space="preserve">R</t>
  </si>
  <si>
    <t xml:space="preserve">fleche</t>
  </si>
  <si>
    <t xml:space="preserve">données materiaux</t>
  </si>
  <si>
    <t xml:space="preserve">module de poisson</t>
  </si>
  <si>
    <t xml:space="preserve">sigma</t>
  </si>
  <si>
    <t xml:space="preserve">verre </t>
  </si>
  <si>
    <t xml:space="preserve">module d'young</t>
  </si>
  <si>
    <t xml:space="preserve">E</t>
  </si>
  <si>
    <t xml:space="preserve">zerodur</t>
  </si>
  <si>
    <t xml:space="preserve">densité</t>
  </si>
  <si>
    <t xml:space="preserve">delta</t>
  </si>
  <si>
    <t xml:space="preserve">g/cm3</t>
  </si>
  <si>
    <t xml:space="preserve">acceleration pesanteur</t>
  </si>
  <si>
    <t xml:space="preserve">g</t>
  </si>
  <si>
    <t xml:space="preserve">quartz</t>
  </si>
  <si>
    <t xml:space="preserve">R4/e2</t>
  </si>
  <si>
    <t xml:space="preserve">gdelta/E</t>
  </si>
  <si>
    <t xml:space="preserve">deformation </t>
  </si>
  <si>
    <t xml:space="preserve">µm</t>
  </si>
  <si>
    <t xml:space="preserve">volume calotte spherique</t>
  </si>
  <si>
    <t xml:space="preserve">cm3</t>
  </si>
  <si>
    <t xml:space="preserve">masse miroir ébauché</t>
  </si>
  <si>
    <t xml:space="preserve">nombre total d'appuis</t>
  </si>
  <si>
    <t xml:space="preserve">charge</t>
  </si>
  <si>
    <t xml:space="preserve">rayon cercle cm</t>
  </si>
  <si>
    <t xml:space="preserve">masse cercle</t>
  </si>
  <si>
    <t xml:space="preserve">alpha beta gamma</t>
  </si>
  <si>
    <t xml:space="preserve">R1 du premier cercle</t>
  </si>
  <si>
    <t xml:space="preserve">charge cercle 1</t>
  </si>
  <si>
    <t xml:space="preserve">R2 du deuxieme cercle</t>
  </si>
  <si>
    <t xml:space="preserve">charge cercle 2</t>
  </si>
  <si>
    <t xml:space="preserve">R3 du troisieme cercle</t>
  </si>
  <si>
    <t xml:space="preserve">charge cercle 3</t>
  </si>
  <si>
    <t xml:space="preserve">cette valeur doit etre proche de zero</t>
  </si>
  <si>
    <t xml:space="preserve">total doit etre =1</t>
  </si>
  <si>
    <t xml:space="preserve">masse par appui</t>
  </si>
  <si>
    <t xml:space="preserve">nombre d'appuis cercle R1</t>
  </si>
  <si>
    <t xml:space="preserve">nombre d'appuis cercle R2</t>
  </si>
  <si>
    <t xml:space="preserve">&lt; 12 (W3)</t>
  </si>
  <si>
    <t xml:space="preserve">nombre d'appuis cercle R3</t>
  </si>
  <si>
    <t xml:space="preserve">&lt; 6,8 (W6)</t>
  </si>
  <si>
    <t xml:space="preserve">&lt; 5,0 (W9)</t>
  </si>
  <si>
    <t xml:space="preserve">5+sig/1+sig</t>
  </si>
  <si>
    <t xml:space="preserve">alpha</t>
  </si>
  <si>
    <t xml:space="preserve">6+2sig/1+sig</t>
  </si>
  <si>
    <t xml:space="preserve">beta</t>
  </si>
  <si>
    <t xml:space="preserve">1-sig/1+sig</t>
  </si>
  <si>
    <t xml:space="preserve">gamma</t>
  </si>
  <si>
    <t xml:space="preserve">appuis 1</t>
  </si>
  <si>
    <t xml:space="preserve">ro^2</t>
  </si>
  <si>
    <t xml:space="preserve">ksi</t>
  </si>
  <si>
    <t xml:space="preserve">ksi2</t>
  </si>
  <si>
    <t xml:space="preserve">ksi4</t>
  </si>
  <si>
    <t xml:space="preserve">V</t>
  </si>
  <si>
    <t xml:space="preserve">U1</t>
  </si>
  <si>
    <t xml:space="preserve">U2</t>
  </si>
  <si>
    <t xml:space="preserve">del</t>
  </si>
  <si>
    <t xml:space="preserve">U</t>
  </si>
  <si>
    <t xml:space="preserve">1/4V-U</t>
  </si>
  <si>
    <t xml:space="preserve">appuis 2</t>
  </si>
  <si>
    <t xml:space="preserve">appuis 3</t>
  </si>
  <si>
    <t xml:space="preserve">profil miroir</t>
  </si>
  <si>
    <t xml:space="preserve">def appuis 1</t>
  </si>
  <si>
    <t xml:space="preserve">def appuis 2</t>
  </si>
  <si>
    <t xml:space="preserve">def appuis 3</t>
  </si>
  <si>
    <t xml:space="preserve">Y</t>
  </si>
  <si>
    <t xml:space="preserve">lambda</t>
  </si>
  <si>
    <t xml:space="preserve">ro</t>
  </si>
  <si>
    <t xml:space="preserve">r1</t>
  </si>
  <si>
    <t xml:space="preserve">parabole</t>
  </si>
  <si>
    <t xml:space="preserve">ecart</t>
  </si>
  <si>
    <t xml:space="preserve">ecart  onde /lambda</t>
  </si>
  <si>
    <t xml:space="preserve">calcul des leviers astatiques</t>
  </si>
  <si>
    <t xml:space="preserve">densité bronze</t>
  </si>
  <si>
    <t xml:space="preserve">poids appuis cercle 1</t>
  </si>
  <si>
    <t xml:space="preserve">densité acier</t>
  </si>
  <si>
    <t xml:space="preserve">poids appuis cercle 2</t>
  </si>
  <si>
    <t xml:space="preserve">densité aluminium</t>
  </si>
  <si>
    <t xml:space="preserve">poids appuis cercle 3</t>
  </si>
  <si>
    <t xml:space="preserve">rayon barre bronze </t>
  </si>
  <si>
    <t xml:space="preserve">longueur petite masselotte</t>
  </si>
  <si>
    <t xml:space="preserve">longueurgrosse masselotte</t>
  </si>
  <si>
    <t xml:space="preserve">distance point appuis axe</t>
  </si>
  <si>
    <t xml:space="preserve">poids support alu</t>
  </si>
  <si>
    <t xml:space="preserve">poids tige 100mm acier</t>
  </si>
  <si>
    <t xml:space="preserve">poids tige 125mm acier</t>
  </si>
  <si>
    <t xml:space="preserve">poids masselotte (percée)</t>
  </si>
  <si>
    <t xml:space="preserve">poids grosse masselotte (percée)</t>
  </si>
  <si>
    <t xml:space="preserve">moment petite tige</t>
  </si>
  <si>
    <t xml:space="preserve">moment grande tige</t>
  </si>
  <si>
    <t xml:space="preserve">position centre petite masselotte par rapport a l'axe xmin=7cm</t>
  </si>
  <si>
    <t xml:space="preserve">position bord masselotte</t>
  </si>
  <si>
    <t xml:space="preserve">force sur appuis exterieur</t>
  </si>
  <si>
    <t xml:space="preserve">position centre grosse masselotte par rapport a l'axe xmin=7,8cm</t>
  </si>
  <si>
    <t xml:space="preserve">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General"/>
    <numFmt numFmtId="168" formatCode="#,##0.00"/>
    <numFmt numFmtId="169" formatCode="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6.8"/>
      <color rgb="FF000000"/>
      <name val="Arial"/>
      <family val="2"/>
    </font>
    <font>
      <b val="true"/>
      <sz val="16.8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urface par rapport à la parabole</a:t>
            </a:r>
          </a:p>
        </c:rich>
      </c:tx>
      <c:layout>
        <c:manualLayout>
          <c:xMode val="edge"/>
          <c:yMode val="edge"/>
          <c:x val="0.333053221288515"/>
          <c:y val="0.0501893939393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439775910364"/>
          <c:y val="0.0923821548821549"/>
          <c:w val="0.833403361344538"/>
          <c:h val="0.88373316498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 miroir"</c:f>
              <c:strCache>
                <c:ptCount val="1"/>
                <c:pt idx="0">
                  <c:v>profil miro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Feuil2!$J$5:$J$45</c:f>
              <c:numCache>
                <c:formatCode>General</c:formatCode>
                <c:ptCount val="41"/>
                <c:pt idx="0">
                  <c:v>-1.20603410339637E-017</c:v>
                </c:pt>
                <c:pt idx="1">
                  <c:v>0.00860380445852273</c:v>
                </c:pt>
                <c:pt idx="2">
                  <c:v>0.0172038610925828</c:v>
                </c:pt>
                <c:pt idx="3">
                  <c:v>0.0257040339059135</c:v>
                </c:pt>
                <c:pt idx="4">
                  <c:v>0.0340150183141424</c:v>
                </c:pt>
                <c:pt idx="5">
                  <c:v>0.0420544433256283</c:v>
                </c:pt>
                <c:pt idx="6">
                  <c:v>0.0497469935751063</c:v>
                </c:pt>
                <c:pt idx="7">
                  <c:v>0.0570245567158445</c:v>
                </c:pt>
                <c:pt idx="8">
                  <c:v>0.063826403729643</c:v>
                </c:pt>
                <c:pt idx="9">
                  <c:v>0.0700994127625431</c:v>
                </c:pt>
                <c:pt idx="10">
                  <c:v>0.0757983517504735</c:v>
                </c:pt>
                <c:pt idx="11">
                  <c:v>0.0808862424503945</c:v>
                </c:pt>
                <c:pt idx="12">
                  <c:v>0.085334840558536</c:v>
                </c:pt>
                <c:pt idx="13">
                  <c:v>0.0891252873420294</c:v>
                </c:pt>
                <c:pt idx="14">
                  <c:v>0.0922490259463501</c:v>
                </c:pt>
                <c:pt idx="15">
                  <c:v>0.0947091491890209</c:v>
                </c:pt>
                <c:pt idx="16">
                  <c:v>0.0965225030170275</c:v>
                </c:pt>
                <c:pt idx="17">
                  <c:v>0.0977232497376599</c:v>
                </c:pt>
                <c:pt idx="18">
                  <c:v>0.0983696896282648</c:v>
                </c:pt>
                <c:pt idx="19">
                  <c:v>0.0985603567972444</c:v>
                </c:pt>
                <c:pt idx="20">
                  <c:v>0.098499416781293</c:v>
                </c:pt>
                <c:pt idx="21">
                  <c:v>0.0985603567972444</c:v>
                </c:pt>
                <c:pt idx="22">
                  <c:v>0.0983696896282648</c:v>
                </c:pt>
                <c:pt idx="23">
                  <c:v>0.0977232497376599</c:v>
                </c:pt>
                <c:pt idx="24">
                  <c:v>0.0965225030170275</c:v>
                </c:pt>
                <c:pt idx="25">
                  <c:v>0.0947091491890209</c:v>
                </c:pt>
                <c:pt idx="26">
                  <c:v>0.0922490259463501</c:v>
                </c:pt>
                <c:pt idx="27">
                  <c:v>0.0891252873420294</c:v>
                </c:pt>
                <c:pt idx="28">
                  <c:v>0.085334840558536</c:v>
                </c:pt>
                <c:pt idx="29">
                  <c:v>0.0808862424503945</c:v>
                </c:pt>
                <c:pt idx="30">
                  <c:v>0.0757983517504735</c:v>
                </c:pt>
                <c:pt idx="31">
                  <c:v>0.0700994127625431</c:v>
                </c:pt>
                <c:pt idx="32">
                  <c:v>0.063826403729643</c:v>
                </c:pt>
                <c:pt idx="33">
                  <c:v>0.0570245567158445</c:v>
                </c:pt>
                <c:pt idx="34">
                  <c:v>0.0497469935751063</c:v>
                </c:pt>
                <c:pt idx="35">
                  <c:v>0.0420544433256283</c:v>
                </c:pt>
                <c:pt idx="36">
                  <c:v>0.0340150183141424</c:v>
                </c:pt>
                <c:pt idx="37">
                  <c:v>0.0257040339059135</c:v>
                </c:pt>
                <c:pt idx="38">
                  <c:v>0.0172038610925828</c:v>
                </c:pt>
                <c:pt idx="39">
                  <c:v>0.00860380445852273</c:v>
                </c:pt>
                <c:pt idx="40">
                  <c:v>-1.20603410339637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rabole"</c:f>
              <c:strCache>
                <c:ptCount val="1"/>
                <c:pt idx="0">
                  <c:v>parabo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Feuil2!$K$5:$K$45</c:f>
              <c:numCache>
                <c:formatCode>General</c:formatCode>
                <c:ptCount val="41"/>
                <c:pt idx="0">
                  <c:v>0</c:v>
                </c:pt>
                <c:pt idx="1">
                  <c:v>0.00960369313617602</c:v>
                </c:pt>
                <c:pt idx="2">
                  <c:v>0.0187148891884456</c:v>
                </c:pt>
                <c:pt idx="3">
                  <c:v>0.0273335881568088</c:v>
                </c:pt>
                <c:pt idx="4">
                  <c:v>0.0354597900412655</c:v>
                </c:pt>
                <c:pt idx="5">
                  <c:v>0.0430934948418157</c:v>
                </c:pt>
                <c:pt idx="6">
                  <c:v>0.0502347025584594</c:v>
                </c:pt>
                <c:pt idx="7">
                  <c:v>0.0568834131911967</c:v>
                </c:pt>
                <c:pt idx="8">
                  <c:v>0.0630396267400275</c:v>
                </c:pt>
                <c:pt idx="9">
                  <c:v>0.0687033432049519</c:v>
                </c:pt>
                <c:pt idx="10">
                  <c:v>0.0738745625859698</c:v>
                </c:pt>
                <c:pt idx="11">
                  <c:v>0.0785532848830812</c:v>
                </c:pt>
                <c:pt idx="12">
                  <c:v>0.0827395100962861</c:v>
                </c:pt>
                <c:pt idx="13">
                  <c:v>0.0864332382255846</c:v>
                </c:pt>
                <c:pt idx="14">
                  <c:v>0.0896344692709766</c:v>
                </c:pt>
                <c:pt idx="15">
                  <c:v>0.0923432032324622</c:v>
                </c:pt>
                <c:pt idx="16">
                  <c:v>0.0945594401100413</c:v>
                </c:pt>
                <c:pt idx="17">
                  <c:v>0.0962831799037139</c:v>
                </c:pt>
                <c:pt idx="18">
                  <c:v>0.0975144226134801</c:v>
                </c:pt>
                <c:pt idx="19">
                  <c:v>0.0982531682393398</c:v>
                </c:pt>
                <c:pt idx="20">
                  <c:v>0.098499416781293</c:v>
                </c:pt>
                <c:pt idx="21">
                  <c:v>0.0982531682393398</c:v>
                </c:pt>
                <c:pt idx="22">
                  <c:v>0.0975144226134801</c:v>
                </c:pt>
                <c:pt idx="23">
                  <c:v>0.0962831799037139</c:v>
                </c:pt>
                <c:pt idx="24">
                  <c:v>0.0945594401100413</c:v>
                </c:pt>
                <c:pt idx="25">
                  <c:v>0.0923432032324622</c:v>
                </c:pt>
                <c:pt idx="26">
                  <c:v>0.0896344692709766</c:v>
                </c:pt>
                <c:pt idx="27">
                  <c:v>0.0864332382255846</c:v>
                </c:pt>
                <c:pt idx="28">
                  <c:v>0.0827395100962861</c:v>
                </c:pt>
                <c:pt idx="29">
                  <c:v>0.0785532848830812</c:v>
                </c:pt>
                <c:pt idx="30">
                  <c:v>0.0738745625859698</c:v>
                </c:pt>
                <c:pt idx="31">
                  <c:v>0.0687033432049519</c:v>
                </c:pt>
                <c:pt idx="32">
                  <c:v>0.0630396267400275</c:v>
                </c:pt>
                <c:pt idx="33">
                  <c:v>0.0568834131911967</c:v>
                </c:pt>
                <c:pt idx="34">
                  <c:v>0.0502347025584594</c:v>
                </c:pt>
                <c:pt idx="35">
                  <c:v>0.0430934948418157</c:v>
                </c:pt>
                <c:pt idx="36">
                  <c:v>0.0354597900412655</c:v>
                </c:pt>
                <c:pt idx="37">
                  <c:v>0.0273335881568088</c:v>
                </c:pt>
                <c:pt idx="38">
                  <c:v>0.0187148891884456</c:v>
                </c:pt>
                <c:pt idx="39">
                  <c:v>0.00960369313617602</c:v>
                </c:pt>
                <c:pt idx="40">
                  <c:v>0</c:v>
                </c:pt>
              </c:numCache>
            </c:numRef>
          </c:yVal>
          <c:smooth val="1"/>
        </c:ser>
        <c:axId val="34565712"/>
        <c:axId val="50376331"/>
      </c:scatterChart>
      <c:valAx>
        <c:axId val="34565712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477871148459384"/>
              <c:y val="0.7086489898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6331"/>
        <c:crossesAt val="0"/>
        <c:crossBetween val="midCat"/>
      </c:valAx>
      <c:valAx>
        <c:axId val="5037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µm</a:t>
                </a:r>
              </a:p>
            </c:rich>
          </c:tx>
          <c:layout>
            <c:manualLayout>
              <c:xMode val="edge"/>
              <c:yMode val="edge"/>
              <c:x val="0.0175070028011205"/>
              <c:y val="0.4263468013468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5712"/>
        <c:crossesAt val="-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378151260504"/>
          <c:y val="0.147832491582492"/>
          <c:w val="0.205042016806723"/>
          <c:h val="0.118792087542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formation</a:t>
            </a:r>
          </a:p>
        </c:rich>
      </c:tx>
      <c:layout>
        <c:manualLayout>
          <c:xMode val="edge"/>
          <c:yMode val="edge"/>
          <c:x val="0.45107627821682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9467318692"/>
          <c:y val="0.102661334804192"/>
          <c:w val="0.893245426363359"/>
          <c:h val="0.845146166574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51:$D$7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Feuil1!$M$51:$M$71</c:f>
              <c:numCache>
                <c:formatCode>General</c:formatCode>
                <c:ptCount val="21"/>
                <c:pt idx="0">
                  <c:v>-1.5630081300813</c:v>
                </c:pt>
                <c:pt idx="1">
                  <c:v>-1.54474538588833</c:v>
                </c:pt>
                <c:pt idx="2">
                  <c:v>-1.50380134692061</c:v>
                </c:pt>
                <c:pt idx="3">
                  <c:v>-1.44796848533461</c:v>
                </c:pt>
                <c:pt idx="4">
                  <c:v>-1.38133277188332</c:v>
                </c:pt>
                <c:pt idx="5">
                  <c:v>-1.30668176431123</c:v>
                </c:pt>
                <c:pt idx="6">
                  <c:v>-1.22609729359532</c:v>
                </c:pt>
                <c:pt idx="7">
                  <c:v>-1.14120665114417</c:v>
                </c:pt>
                <c:pt idx="8">
                  <c:v>-1.05331379506856</c:v>
                </c:pt>
                <c:pt idx="9">
                  <c:v>-0.96347680427164</c:v>
                </c:pt>
                <c:pt idx="10">
                  <c:v>-0.872557507281003</c:v>
                </c:pt>
                <c:pt idx="11">
                  <c:v>-0.781255222774557</c:v>
                </c:pt>
                <c:pt idx="12">
                  <c:v>-0.690130754140519</c:v>
                </c:pt>
                <c:pt idx="13">
                  <c:v>-0.599624068523827</c:v>
                </c:pt>
                <c:pt idx="14">
                  <c:v>-0.510067701281505</c:v>
                </c:pt>
                <c:pt idx="15">
                  <c:v>-0.421697162902315</c:v>
                </c:pt>
                <c:pt idx="16">
                  <c:v>-0.33465918114708</c:v>
                </c:pt>
                <c:pt idx="17">
                  <c:v>-0.249018340473276</c:v>
                </c:pt>
                <c:pt idx="18">
                  <c:v>-0.164762509349768</c:v>
                </c:pt>
                <c:pt idx="19">
                  <c:v>-0.0818073338133975</c:v>
                </c:pt>
                <c:pt idx="20">
                  <c:v>-4.44089209850063E-016</c:v>
                </c:pt>
              </c:numCache>
            </c:numRef>
          </c:yVal>
          <c:smooth val="0"/>
        </c:ser>
        <c:axId val="93023816"/>
        <c:axId val="68862743"/>
      </c:scatterChart>
      <c:valAx>
        <c:axId val="9302381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497096450246693"/>
              <c:y val="0.91760893546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743"/>
        <c:crossesAt val="0"/>
        <c:crossBetween val="midCat"/>
        <c:majorUnit val="0.1"/>
      </c:valAx>
      <c:valAx>
        <c:axId val="6886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cart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43029509100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38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620442736759"/>
          <c:y val="0.511583011583012"/>
          <c:w val="0.0585512814915077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fil de la surface</a:t>
            </a:r>
          </a:p>
        </c:rich>
      </c:tx>
      <c:layout>
        <c:manualLayout>
          <c:xMode val="edge"/>
          <c:yMode val="edge"/>
          <c:x val="0.431559184386325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751516822945394"/>
          <c:w val="0.9073920447103"/>
          <c:h val="0.846869829012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 miroir"</c:f>
              <c:strCache>
                <c:ptCount val="1"/>
                <c:pt idx="0">
                  <c:v>profil miro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Feuil2!$J$5:$J$45</c:f>
              <c:numCache>
                <c:formatCode>General</c:formatCode>
                <c:ptCount val="41"/>
                <c:pt idx="0">
                  <c:v>-1.20603410339637E-017</c:v>
                </c:pt>
                <c:pt idx="1">
                  <c:v>0.00860380445852273</c:v>
                </c:pt>
                <c:pt idx="2">
                  <c:v>0.0172038610925828</c:v>
                </c:pt>
                <c:pt idx="3">
                  <c:v>0.0257040339059135</c:v>
                </c:pt>
                <c:pt idx="4">
                  <c:v>0.0340150183141424</c:v>
                </c:pt>
                <c:pt idx="5">
                  <c:v>0.0420544433256283</c:v>
                </c:pt>
                <c:pt idx="6">
                  <c:v>0.0497469935751063</c:v>
                </c:pt>
                <c:pt idx="7">
                  <c:v>0.0570245567158445</c:v>
                </c:pt>
                <c:pt idx="8">
                  <c:v>0.063826403729643</c:v>
                </c:pt>
                <c:pt idx="9">
                  <c:v>0.0700994127625431</c:v>
                </c:pt>
                <c:pt idx="10">
                  <c:v>0.0757983517504735</c:v>
                </c:pt>
                <c:pt idx="11">
                  <c:v>0.0808862424503945</c:v>
                </c:pt>
                <c:pt idx="12">
                  <c:v>0.085334840558536</c:v>
                </c:pt>
                <c:pt idx="13">
                  <c:v>0.0891252873420294</c:v>
                </c:pt>
                <c:pt idx="14">
                  <c:v>0.0922490259463501</c:v>
                </c:pt>
                <c:pt idx="15">
                  <c:v>0.0947091491890209</c:v>
                </c:pt>
                <c:pt idx="16">
                  <c:v>0.0965225030170275</c:v>
                </c:pt>
                <c:pt idx="17">
                  <c:v>0.0977232497376599</c:v>
                </c:pt>
                <c:pt idx="18">
                  <c:v>0.0983696896282648</c:v>
                </c:pt>
                <c:pt idx="19">
                  <c:v>0.0985603567972444</c:v>
                </c:pt>
                <c:pt idx="20">
                  <c:v>0.098499416781293</c:v>
                </c:pt>
                <c:pt idx="21">
                  <c:v>0.0985603567972444</c:v>
                </c:pt>
                <c:pt idx="22">
                  <c:v>0.0983696896282648</c:v>
                </c:pt>
                <c:pt idx="23">
                  <c:v>0.0977232497376599</c:v>
                </c:pt>
                <c:pt idx="24">
                  <c:v>0.0965225030170275</c:v>
                </c:pt>
                <c:pt idx="25">
                  <c:v>0.0947091491890209</c:v>
                </c:pt>
                <c:pt idx="26">
                  <c:v>0.0922490259463501</c:v>
                </c:pt>
                <c:pt idx="27">
                  <c:v>0.0891252873420294</c:v>
                </c:pt>
                <c:pt idx="28">
                  <c:v>0.085334840558536</c:v>
                </c:pt>
                <c:pt idx="29">
                  <c:v>0.0808862424503945</c:v>
                </c:pt>
                <c:pt idx="30">
                  <c:v>0.0757983517504735</c:v>
                </c:pt>
                <c:pt idx="31">
                  <c:v>0.0700994127625431</c:v>
                </c:pt>
                <c:pt idx="32">
                  <c:v>0.063826403729643</c:v>
                </c:pt>
                <c:pt idx="33">
                  <c:v>0.0570245567158445</c:v>
                </c:pt>
                <c:pt idx="34">
                  <c:v>0.0497469935751063</c:v>
                </c:pt>
                <c:pt idx="35">
                  <c:v>0.0420544433256283</c:v>
                </c:pt>
                <c:pt idx="36">
                  <c:v>0.0340150183141424</c:v>
                </c:pt>
                <c:pt idx="37">
                  <c:v>0.0257040339059135</c:v>
                </c:pt>
                <c:pt idx="38">
                  <c:v>0.0172038610925828</c:v>
                </c:pt>
                <c:pt idx="39">
                  <c:v>0.00860380445852273</c:v>
                </c:pt>
                <c:pt idx="40">
                  <c:v>-1.20603410339637E-017</c:v>
                </c:pt>
              </c:numCache>
            </c:numRef>
          </c:yVal>
          <c:smooth val="0"/>
        </c:ser>
        <c:axId val="98839855"/>
        <c:axId val="85721056"/>
      </c:scatterChart>
      <c:valAx>
        <c:axId val="98839855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499541544775794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1056"/>
        <c:crossesAt val="0"/>
        <c:crossBetween val="midCat"/>
      </c:valAx>
      <c:valAx>
        <c:axId val="8572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µm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95752895752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9855"/>
        <c:crossesAt val="-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176177793302"/>
          <c:y val="0.128033645890789"/>
          <c:w val="0.0800768458280575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Arial"/>
              </a:defRPr>
            </a:pPr>
            <a:r>
              <a:rPr b="0" sz="1679" spc="-1" strike="noStrike">
                <a:solidFill>
                  <a:srgbClr val="000000"/>
                </a:solidFill>
                <a:latin typeface="Arial"/>
              </a:rPr>
              <a:t>écart de la surface d'onde par rapport à la parabole (λ/4=0,25)</a:t>
            </a:r>
          </a:p>
        </c:rich>
      </c:tx>
      <c:layout>
        <c:manualLayout>
          <c:xMode val="edge"/>
          <c:yMode val="edge"/>
          <c:x val="0.154259267344889"/>
          <c:y val="0.031784335355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5322010217"/>
          <c:y val="0.13796194153337"/>
          <c:w val="0.875605815831987"/>
          <c:h val="0.76696083838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cart surface d'onde"</c:f>
              <c:strCache>
                <c:ptCount val="1"/>
                <c:pt idx="0">
                  <c:v>ecart surface d'ond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Feuil2!$M$5:$M$45</c:f>
              <c:numCache>
                <c:formatCode>General</c:formatCode>
                <c:ptCount val="41"/>
                <c:pt idx="0">
                  <c:v>-4.38557855780498E-017</c:v>
                </c:pt>
                <c:pt idx="1">
                  <c:v>-0.00363595882783012</c:v>
                </c:pt>
                <c:pt idx="2">
                  <c:v>-0.00549464762131943</c:v>
                </c:pt>
                <c:pt idx="3">
                  <c:v>-0.00592565182143745</c:v>
                </c:pt>
                <c:pt idx="4">
                  <c:v>-0.00525371537135663</c:v>
                </c:pt>
                <c:pt idx="5">
                  <c:v>-0.00377836914977213</c:v>
                </c:pt>
                <c:pt idx="6">
                  <c:v>-0.00177348721219328</c:v>
                </c:pt>
                <c:pt idx="7">
                  <c:v>0.000513249180537255</c:v>
                </c:pt>
                <c:pt idx="8">
                  <c:v>0.00286100723496542</c:v>
                </c:pt>
                <c:pt idx="9">
                  <c:v>0.00507661657305899</c:v>
                </c:pt>
                <c:pt idx="10">
                  <c:v>0.00699559696183183</c:v>
                </c:pt>
                <c:pt idx="11">
                  <c:v>0.00848348206295767</c:v>
                </c:pt>
                <c:pt idx="12">
                  <c:v>0.00943756531727236</c:v>
                </c:pt>
                <c:pt idx="13">
                  <c:v>0.00978926951434453</c:v>
                </c:pt>
                <c:pt idx="14">
                  <c:v>0.00950747881953999</c:v>
                </c:pt>
                <c:pt idx="15">
                  <c:v>0.00860343984203179</c:v>
                </c:pt>
                <c:pt idx="16">
                  <c:v>0.00713841057085905</c:v>
                </c:pt>
                <c:pt idx="17">
                  <c:v>0.00523661757798519</c:v>
                </c:pt>
                <c:pt idx="18">
                  <c:v>0.00311006187194459</c:v>
                </c:pt>
                <c:pt idx="19">
                  <c:v>0.00111704930147131</c:v>
                </c:pt>
                <c:pt idx="20">
                  <c:v>0</c:v>
                </c:pt>
                <c:pt idx="21">
                  <c:v>0.00111704930147131</c:v>
                </c:pt>
                <c:pt idx="22">
                  <c:v>0.00311006187194459</c:v>
                </c:pt>
                <c:pt idx="23">
                  <c:v>0.00523661757798519</c:v>
                </c:pt>
                <c:pt idx="24">
                  <c:v>0.00713841057085905</c:v>
                </c:pt>
                <c:pt idx="25">
                  <c:v>0.00860343984203179</c:v>
                </c:pt>
                <c:pt idx="26">
                  <c:v>0.00950747881953999</c:v>
                </c:pt>
                <c:pt idx="27">
                  <c:v>0.00978926951434453</c:v>
                </c:pt>
                <c:pt idx="28">
                  <c:v>0.00943756531727236</c:v>
                </c:pt>
                <c:pt idx="29">
                  <c:v>0.00848348206295767</c:v>
                </c:pt>
                <c:pt idx="30">
                  <c:v>0.00699559696183183</c:v>
                </c:pt>
                <c:pt idx="31">
                  <c:v>0.00507661657305899</c:v>
                </c:pt>
                <c:pt idx="32">
                  <c:v>0.00286100723496542</c:v>
                </c:pt>
                <c:pt idx="33">
                  <c:v>0.000513249180537255</c:v>
                </c:pt>
                <c:pt idx="34">
                  <c:v>-0.00177348721219328</c:v>
                </c:pt>
                <c:pt idx="35">
                  <c:v>-0.00377836914977213</c:v>
                </c:pt>
                <c:pt idx="36">
                  <c:v>-0.00525371537135663</c:v>
                </c:pt>
                <c:pt idx="37">
                  <c:v>-0.00592565182143745</c:v>
                </c:pt>
                <c:pt idx="38">
                  <c:v>-0.00549464762131943</c:v>
                </c:pt>
                <c:pt idx="39">
                  <c:v>-0.00363595882783012</c:v>
                </c:pt>
                <c:pt idx="40">
                  <c:v>-4.38557855780498E-017</c:v>
                </c:pt>
              </c:numCache>
            </c:numRef>
          </c:yVal>
          <c:smooth val="1"/>
        </c:ser>
        <c:axId val="4873130"/>
        <c:axId val="52860168"/>
      </c:scatterChart>
      <c:valAx>
        <c:axId val="4873130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51836004016941"/>
              <c:y val="0.895477109762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0168"/>
        <c:crossesAt val="0"/>
        <c:crossBetween val="midCat"/>
      </c:valAx>
      <c:valAx>
        <c:axId val="5286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ecart parabole en lambda</a:t>
                </a:r>
              </a:p>
            </c:rich>
          </c:tx>
          <c:layout>
            <c:manualLayout>
              <c:xMode val="edge"/>
              <c:yMode val="edge"/>
              <c:x val="0.0260664541763088"/>
              <c:y val="-0.2255929398786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130"/>
        <c:crossesAt val="0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urface du miroir par rapport à la parabole</a:t>
            </a:r>
          </a:p>
        </c:rich>
      </c:tx>
      <c:layout>
        <c:manualLayout>
          <c:xMode val="edge"/>
          <c:yMode val="edge"/>
          <c:x val="0.233462865126839"/>
          <c:y val="0.0561224489795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331528620705"/>
          <c:y val="0.13596249310535"/>
          <c:w val="0.873902982142078"/>
          <c:h val="0.765788747931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 miroir"</c:f>
              <c:strCache>
                <c:ptCount val="1"/>
                <c:pt idx="0">
                  <c:v>profil miro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Feuil2!$J$5:$J$45</c:f>
              <c:numCache>
                <c:formatCode>General</c:formatCode>
                <c:ptCount val="41"/>
                <c:pt idx="0">
                  <c:v>-1.20603410339637E-017</c:v>
                </c:pt>
                <c:pt idx="1">
                  <c:v>0.00860380445852273</c:v>
                </c:pt>
                <c:pt idx="2">
                  <c:v>0.0172038610925828</c:v>
                </c:pt>
                <c:pt idx="3">
                  <c:v>0.0257040339059135</c:v>
                </c:pt>
                <c:pt idx="4">
                  <c:v>0.0340150183141424</c:v>
                </c:pt>
                <c:pt idx="5">
                  <c:v>0.0420544433256283</c:v>
                </c:pt>
                <c:pt idx="6">
                  <c:v>0.0497469935751063</c:v>
                </c:pt>
                <c:pt idx="7">
                  <c:v>0.0570245567158445</c:v>
                </c:pt>
                <c:pt idx="8">
                  <c:v>0.063826403729643</c:v>
                </c:pt>
                <c:pt idx="9">
                  <c:v>0.0700994127625431</c:v>
                </c:pt>
                <c:pt idx="10">
                  <c:v>0.0757983517504735</c:v>
                </c:pt>
                <c:pt idx="11">
                  <c:v>0.0808862424503945</c:v>
                </c:pt>
                <c:pt idx="12">
                  <c:v>0.085334840558536</c:v>
                </c:pt>
                <c:pt idx="13">
                  <c:v>0.0891252873420294</c:v>
                </c:pt>
                <c:pt idx="14">
                  <c:v>0.0922490259463501</c:v>
                </c:pt>
                <c:pt idx="15">
                  <c:v>0.0947091491890209</c:v>
                </c:pt>
                <c:pt idx="16">
                  <c:v>0.0965225030170275</c:v>
                </c:pt>
                <c:pt idx="17">
                  <c:v>0.0977232497376599</c:v>
                </c:pt>
                <c:pt idx="18">
                  <c:v>0.0983696896282648</c:v>
                </c:pt>
                <c:pt idx="19">
                  <c:v>0.0985603567972444</c:v>
                </c:pt>
                <c:pt idx="20">
                  <c:v>0.098499416781293</c:v>
                </c:pt>
                <c:pt idx="21">
                  <c:v>0.0985603567972444</c:v>
                </c:pt>
                <c:pt idx="22">
                  <c:v>0.0983696896282648</c:v>
                </c:pt>
                <c:pt idx="23">
                  <c:v>0.0977232497376599</c:v>
                </c:pt>
                <c:pt idx="24">
                  <c:v>0.0965225030170275</c:v>
                </c:pt>
                <c:pt idx="25">
                  <c:v>0.0947091491890209</c:v>
                </c:pt>
                <c:pt idx="26">
                  <c:v>0.0922490259463501</c:v>
                </c:pt>
                <c:pt idx="27">
                  <c:v>0.0891252873420294</c:v>
                </c:pt>
                <c:pt idx="28">
                  <c:v>0.085334840558536</c:v>
                </c:pt>
                <c:pt idx="29">
                  <c:v>0.0808862424503945</c:v>
                </c:pt>
                <c:pt idx="30">
                  <c:v>0.0757983517504735</c:v>
                </c:pt>
                <c:pt idx="31">
                  <c:v>0.0700994127625431</c:v>
                </c:pt>
                <c:pt idx="32">
                  <c:v>0.063826403729643</c:v>
                </c:pt>
                <c:pt idx="33">
                  <c:v>0.0570245567158445</c:v>
                </c:pt>
                <c:pt idx="34">
                  <c:v>0.0497469935751063</c:v>
                </c:pt>
                <c:pt idx="35">
                  <c:v>0.0420544433256283</c:v>
                </c:pt>
                <c:pt idx="36">
                  <c:v>0.0340150183141424</c:v>
                </c:pt>
                <c:pt idx="37">
                  <c:v>0.0257040339059135</c:v>
                </c:pt>
                <c:pt idx="38">
                  <c:v>0.0172038610925828</c:v>
                </c:pt>
                <c:pt idx="39">
                  <c:v>0.00860380445852273</c:v>
                </c:pt>
                <c:pt idx="40">
                  <c:v>-1.20603410339637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rabole"</c:f>
              <c:strCache>
                <c:ptCount val="1"/>
                <c:pt idx="0">
                  <c:v>parabo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5:$A$45</c:f>
              <c:numCache>
                <c:formatCode>General</c:formatCode>
                <c:ptCount val="41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1</c:v>
                </c:pt>
                <c:pt idx="19">
                  <c:v>-0.05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</c:numCache>
            </c:numRef>
          </c:xVal>
          <c:yVal>
            <c:numRef>
              <c:f>Feuil2!$K$5:$K$45</c:f>
              <c:numCache>
                <c:formatCode>General</c:formatCode>
                <c:ptCount val="41"/>
                <c:pt idx="0">
                  <c:v>0</c:v>
                </c:pt>
                <c:pt idx="1">
                  <c:v>0.00960369313617602</c:v>
                </c:pt>
                <c:pt idx="2">
                  <c:v>0.0187148891884456</c:v>
                </c:pt>
                <c:pt idx="3">
                  <c:v>0.0273335881568088</c:v>
                </c:pt>
                <c:pt idx="4">
                  <c:v>0.0354597900412655</c:v>
                </c:pt>
                <c:pt idx="5">
                  <c:v>0.0430934948418157</c:v>
                </c:pt>
                <c:pt idx="6">
                  <c:v>0.0502347025584594</c:v>
                </c:pt>
                <c:pt idx="7">
                  <c:v>0.0568834131911967</c:v>
                </c:pt>
                <c:pt idx="8">
                  <c:v>0.0630396267400275</c:v>
                </c:pt>
                <c:pt idx="9">
                  <c:v>0.0687033432049519</c:v>
                </c:pt>
                <c:pt idx="10">
                  <c:v>0.0738745625859698</c:v>
                </c:pt>
                <c:pt idx="11">
                  <c:v>0.0785532848830812</c:v>
                </c:pt>
                <c:pt idx="12">
                  <c:v>0.0827395100962861</c:v>
                </c:pt>
                <c:pt idx="13">
                  <c:v>0.0864332382255846</c:v>
                </c:pt>
                <c:pt idx="14">
                  <c:v>0.0896344692709766</c:v>
                </c:pt>
                <c:pt idx="15">
                  <c:v>0.0923432032324622</c:v>
                </c:pt>
                <c:pt idx="16">
                  <c:v>0.0945594401100413</c:v>
                </c:pt>
                <c:pt idx="17">
                  <c:v>0.0962831799037139</c:v>
                </c:pt>
                <c:pt idx="18">
                  <c:v>0.0975144226134801</c:v>
                </c:pt>
                <c:pt idx="19">
                  <c:v>0.0982531682393398</c:v>
                </c:pt>
                <c:pt idx="20">
                  <c:v>0.098499416781293</c:v>
                </c:pt>
                <c:pt idx="21">
                  <c:v>0.0982531682393398</c:v>
                </c:pt>
                <c:pt idx="22">
                  <c:v>0.0975144226134801</c:v>
                </c:pt>
                <c:pt idx="23">
                  <c:v>0.0962831799037139</c:v>
                </c:pt>
                <c:pt idx="24">
                  <c:v>0.0945594401100413</c:v>
                </c:pt>
                <c:pt idx="25">
                  <c:v>0.0923432032324622</c:v>
                </c:pt>
                <c:pt idx="26">
                  <c:v>0.0896344692709766</c:v>
                </c:pt>
                <c:pt idx="27">
                  <c:v>0.0864332382255846</c:v>
                </c:pt>
                <c:pt idx="28">
                  <c:v>0.0827395100962861</c:v>
                </c:pt>
                <c:pt idx="29">
                  <c:v>0.0785532848830812</c:v>
                </c:pt>
                <c:pt idx="30">
                  <c:v>0.0738745625859698</c:v>
                </c:pt>
                <c:pt idx="31">
                  <c:v>0.0687033432049519</c:v>
                </c:pt>
                <c:pt idx="32">
                  <c:v>0.0630396267400275</c:v>
                </c:pt>
                <c:pt idx="33">
                  <c:v>0.0568834131911967</c:v>
                </c:pt>
                <c:pt idx="34">
                  <c:v>0.0502347025584594</c:v>
                </c:pt>
                <c:pt idx="35">
                  <c:v>0.0430934948418157</c:v>
                </c:pt>
                <c:pt idx="36">
                  <c:v>0.0354597900412655</c:v>
                </c:pt>
                <c:pt idx="37">
                  <c:v>0.0273335881568088</c:v>
                </c:pt>
                <c:pt idx="38">
                  <c:v>0.0187148891884456</c:v>
                </c:pt>
                <c:pt idx="39">
                  <c:v>0.00960369313617602</c:v>
                </c:pt>
                <c:pt idx="40">
                  <c:v>0</c:v>
                </c:pt>
              </c:numCache>
            </c:numRef>
          </c:yVal>
          <c:smooth val="1"/>
        </c:ser>
        <c:axId val="36895817"/>
        <c:axId val="70721878"/>
      </c:scatterChart>
      <c:valAx>
        <c:axId val="36895817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/R</a:t>
                </a:r>
              </a:p>
            </c:rich>
          </c:tx>
          <c:layout>
            <c:manualLayout>
              <c:xMode val="edge"/>
              <c:yMode val="edge"/>
              <c:x val="0.498057023097411"/>
              <c:y val="0.753723110865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1878"/>
        <c:crossesAt val="0"/>
        <c:crossBetween val="midCat"/>
      </c:valAx>
      <c:valAx>
        <c:axId val="70721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µm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796883618312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5817"/>
        <c:crossesAt val="-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632318910186"/>
          <c:y val="0.144718698290127"/>
          <c:w val="0.150940924769681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6600</xdr:colOff>
      <xdr:row>16</xdr:row>
      <xdr:rowOff>144720</xdr:rowOff>
    </xdr:from>
    <xdr:to>
      <xdr:col>18</xdr:col>
      <xdr:colOff>203040</xdr:colOff>
      <xdr:row>37</xdr:row>
      <xdr:rowOff>37800</xdr:rowOff>
    </xdr:to>
    <xdr:graphicFrame>
      <xdr:nvGraphicFramePr>
        <xdr:cNvPr id="0" name="Graphique 7"/>
        <xdr:cNvGraphicFramePr/>
      </xdr:nvGraphicFramePr>
      <xdr:xfrm>
        <a:off x="10683000" y="3055680"/>
        <a:ext cx="514044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1"/>
    <col collapsed="false" customWidth="true" hidden="false" outlineLevel="0" max="3" min="3" style="0" width="24.77"/>
    <col collapsed="false" customWidth="true" hidden="false" outlineLevel="0" max="5" min="5" style="0" width="15.55"/>
    <col collapsed="false" customWidth="true" hidden="false" outlineLevel="0" max="6" min="6" style="0" width="12.32"/>
    <col collapsed="false" customWidth="true" hidden="false" outlineLevel="0" max="7" min="7" style="0" width="14.99"/>
    <col collapsed="false" customWidth="true" hidden="false" outlineLevel="0" max="8" min="8" style="0" width="15.2"/>
    <col collapsed="false" customWidth="true" hidden="false" outlineLevel="0" max="9" min="9" style="0" width="16.21"/>
    <col collapsed="false" customWidth="true" hidden="false" outlineLevel="0" max="11" min="11" style="0" width="12.32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/>
      <c r="D2" s="2"/>
      <c r="E2" s="2"/>
      <c r="F2" s="2"/>
      <c r="G2" s="3"/>
    </row>
    <row r="3" customFormat="false" ht="25.2" hidden="false" customHeight="false" outlineLevel="0" collapsed="false">
      <c r="B3" s="4"/>
      <c r="C3" s="5" t="s">
        <v>0</v>
      </c>
      <c r="D3" s="6"/>
      <c r="E3" s="6"/>
      <c r="F3" s="7"/>
      <c r="G3" s="8"/>
    </row>
    <row r="4" customFormat="false" ht="16.2" hidden="false" customHeight="false" outlineLevel="0" collapsed="false">
      <c r="B4" s="4"/>
      <c r="C4" s="9"/>
      <c r="D4" s="10" t="s">
        <v>1</v>
      </c>
      <c r="E4" s="10"/>
      <c r="F4" s="7"/>
      <c r="G4" s="8"/>
      <c r="J4" s="1"/>
      <c r="K4" s="2"/>
      <c r="L4" s="2"/>
      <c r="M4" s="2"/>
      <c r="N4" s="2"/>
      <c r="O4" s="3"/>
    </row>
    <row r="5" customFormat="false" ht="13.2" hidden="false" customHeight="false" outlineLevel="0" collapsed="false">
      <c r="B5" s="4"/>
      <c r="C5" s="11" t="s">
        <v>2</v>
      </c>
      <c r="D5" s="12" t="s">
        <v>3</v>
      </c>
      <c r="E5" s="13" t="n">
        <v>180</v>
      </c>
      <c r="F5" s="14" t="s">
        <v>4</v>
      </c>
      <c r="G5" s="8"/>
      <c r="J5" s="4"/>
      <c r="K5" s="7"/>
      <c r="L5" s="7"/>
      <c r="M5" s="7"/>
      <c r="N5" s="7"/>
      <c r="O5" s="8"/>
    </row>
    <row r="6" customFormat="false" ht="13.2" hidden="false" customHeight="false" outlineLevel="0" collapsed="false">
      <c r="B6" s="4"/>
      <c r="C6" s="15" t="s">
        <v>5</v>
      </c>
      <c r="D6" s="16" t="s">
        <v>6</v>
      </c>
      <c r="E6" s="17" t="n">
        <v>2.7</v>
      </c>
      <c r="F6" s="18" t="s">
        <v>4</v>
      </c>
      <c r="G6" s="8"/>
      <c r="J6" s="4"/>
      <c r="K6" s="7"/>
      <c r="L6" s="7"/>
      <c r="M6" s="7"/>
      <c r="N6" s="7"/>
      <c r="O6" s="8"/>
    </row>
    <row r="7" customFormat="false" ht="13.8" hidden="false" customHeight="false" outlineLevel="0" collapsed="false">
      <c r="B7" s="4"/>
      <c r="C7" s="19" t="s">
        <v>7</v>
      </c>
      <c r="D7" s="20" t="s">
        <v>8</v>
      </c>
      <c r="E7" s="21" t="n">
        <v>15</v>
      </c>
      <c r="F7" s="22" t="s">
        <v>4</v>
      </c>
      <c r="G7" s="8"/>
      <c r="J7" s="4"/>
      <c r="K7" s="7"/>
      <c r="L7" s="7"/>
      <c r="M7" s="7"/>
      <c r="N7" s="7"/>
      <c r="O7" s="8"/>
    </row>
    <row r="8" customFormat="false" ht="13.2" hidden="false" customHeight="false" outlineLevel="0" collapsed="false">
      <c r="B8" s="4"/>
      <c r="C8" s="7"/>
      <c r="D8" s="23"/>
      <c r="E8" s="23"/>
      <c r="F8" s="7"/>
      <c r="G8" s="8"/>
      <c r="J8" s="4"/>
      <c r="K8" s="7"/>
      <c r="L8" s="7"/>
      <c r="M8" s="7"/>
      <c r="N8" s="7"/>
      <c r="O8" s="8"/>
    </row>
    <row r="9" customFormat="false" ht="13.2" hidden="false" customHeight="false" outlineLevel="0" collapsed="false">
      <c r="B9" s="4"/>
      <c r="C9" s="7"/>
      <c r="D9" s="24" t="s">
        <v>9</v>
      </c>
      <c r="E9" s="24" t="n">
        <f aca="false">E7*25/4/E5</f>
        <v>0.520833333333333</v>
      </c>
      <c r="F9" s="24" t="s">
        <v>4</v>
      </c>
      <c r="G9" s="8"/>
      <c r="J9" s="4"/>
      <c r="K9" s="7"/>
      <c r="L9" s="7"/>
      <c r="M9" s="7"/>
      <c r="N9" s="7"/>
      <c r="O9" s="8"/>
    </row>
    <row r="10" customFormat="false" ht="13.8" hidden="false" customHeight="false" outlineLevel="0" collapsed="false">
      <c r="B10" s="4"/>
      <c r="C10" s="25" t="s">
        <v>10</v>
      </c>
      <c r="D10" s="7"/>
      <c r="E10" s="7"/>
      <c r="F10" s="7"/>
      <c r="G10" s="8"/>
      <c r="J10" s="4"/>
      <c r="K10" s="7"/>
      <c r="L10" s="7"/>
      <c r="M10" s="7"/>
      <c r="N10" s="7"/>
      <c r="O10" s="8"/>
    </row>
    <row r="11" customFormat="false" ht="13.2" hidden="false" customHeight="false" outlineLevel="0" collapsed="false">
      <c r="B11" s="4"/>
      <c r="C11" s="1" t="s">
        <v>11</v>
      </c>
      <c r="D11" s="26" t="s">
        <v>12</v>
      </c>
      <c r="E11" s="26" t="n">
        <v>0.23</v>
      </c>
      <c r="F11" s="3"/>
      <c r="G11" s="8"/>
      <c r="H11" s="27" t="s">
        <v>13</v>
      </c>
      <c r="I11" s="27" t="n">
        <f aca="false">727000000000</f>
        <v>727000000000</v>
      </c>
      <c r="J11" s="4"/>
      <c r="K11" s="7"/>
      <c r="L11" s="7"/>
      <c r="M11" s="7"/>
      <c r="N11" s="7"/>
      <c r="O11" s="8"/>
    </row>
    <row r="12" customFormat="false" ht="13.2" hidden="false" customHeight="false" outlineLevel="0" collapsed="false">
      <c r="B12" s="4"/>
      <c r="C12" s="4" t="s">
        <v>14</v>
      </c>
      <c r="D12" s="24" t="s">
        <v>15</v>
      </c>
      <c r="E12" s="28" t="n">
        <v>727000000000</v>
      </c>
      <c r="F12" s="8"/>
      <c r="G12" s="8"/>
      <c r="H12" s="27" t="s">
        <v>16</v>
      </c>
      <c r="I12" s="27" t="n">
        <f aca="false">910000000000</f>
        <v>910000000000</v>
      </c>
      <c r="J12" s="4"/>
      <c r="K12" s="7"/>
      <c r="L12" s="7"/>
      <c r="M12" s="7"/>
      <c r="N12" s="7"/>
      <c r="O12" s="8"/>
    </row>
    <row r="13" customFormat="false" ht="13.2" hidden="false" customHeight="false" outlineLevel="0" collapsed="false">
      <c r="B13" s="4"/>
      <c r="C13" s="4" t="s">
        <v>17</v>
      </c>
      <c r="D13" s="24" t="s">
        <v>18</v>
      </c>
      <c r="E13" s="24" t="n">
        <v>2.4</v>
      </c>
      <c r="F13" s="18" t="s">
        <v>19</v>
      </c>
      <c r="G13" s="8"/>
      <c r="H13" s="27" t="s">
        <v>13</v>
      </c>
      <c r="I13" s="27" t="n">
        <v>2.4</v>
      </c>
      <c r="J13" s="4"/>
      <c r="K13" s="7"/>
      <c r="L13" s="7"/>
      <c r="M13" s="7"/>
      <c r="N13" s="7"/>
      <c r="O13" s="8"/>
    </row>
    <row r="14" customFormat="false" ht="13.8" hidden="false" customHeight="false" outlineLevel="0" collapsed="false">
      <c r="B14" s="4"/>
      <c r="C14" s="29" t="s">
        <v>20</v>
      </c>
      <c r="D14" s="30" t="s">
        <v>21</v>
      </c>
      <c r="E14" s="30" t="n">
        <v>981</v>
      </c>
      <c r="F14" s="31"/>
      <c r="G14" s="8"/>
      <c r="H14" s="27" t="s">
        <v>16</v>
      </c>
      <c r="I14" s="27" t="n">
        <v>2.53</v>
      </c>
      <c r="J14" s="4"/>
      <c r="K14" s="7"/>
      <c r="L14" s="7"/>
      <c r="M14" s="7"/>
      <c r="N14" s="7"/>
      <c r="O14" s="8"/>
    </row>
    <row r="15" customFormat="false" ht="13.2" hidden="false" customHeight="false" outlineLevel="0" collapsed="false">
      <c r="B15" s="4"/>
      <c r="C15" s="7"/>
      <c r="D15" s="7"/>
      <c r="E15" s="7"/>
      <c r="F15" s="7"/>
      <c r="G15" s="8"/>
      <c r="H15" s="27" t="s">
        <v>22</v>
      </c>
      <c r="J15" s="4"/>
      <c r="K15" s="7"/>
      <c r="L15" s="7"/>
      <c r="M15" s="7"/>
      <c r="N15" s="7"/>
      <c r="O15" s="8"/>
    </row>
    <row r="16" customFormat="false" ht="13.8" hidden="false" customHeight="false" outlineLevel="0" collapsed="false">
      <c r="B16" s="4"/>
      <c r="C16" s="7"/>
      <c r="D16" s="7"/>
      <c r="E16" s="7"/>
      <c r="F16" s="7"/>
      <c r="G16" s="8"/>
      <c r="J16" s="29"/>
      <c r="K16" s="32"/>
      <c r="L16" s="32"/>
      <c r="M16" s="32"/>
      <c r="N16" s="32"/>
      <c r="O16" s="31"/>
    </row>
    <row r="17" customFormat="false" ht="13.2" hidden="false" customHeight="false" outlineLevel="0" collapsed="false">
      <c r="B17" s="4"/>
      <c r="C17" s="7"/>
      <c r="D17" s="24" t="s">
        <v>23</v>
      </c>
      <c r="E17" s="24" t="n">
        <f aca="false">E7^4/E6/E6</f>
        <v>6944.44444444444</v>
      </c>
      <c r="F17" s="7"/>
      <c r="G17" s="8"/>
    </row>
    <row r="18" customFormat="false" ht="13.2" hidden="false" customHeight="false" outlineLevel="0" collapsed="false">
      <c r="B18" s="4"/>
      <c r="C18" s="7"/>
      <c r="D18" s="24" t="s">
        <v>24</v>
      </c>
      <c r="E18" s="28" t="n">
        <f aca="false">E14*E13/E12</f>
        <v>3.23851444291609E-009</v>
      </c>
      <c r="F18" s="7"/>
      <c r="G18" s="8"/>
    </row>
    <row r="19" customFormat="false" ht="13.2" hidden="false" customHeight="false" outlineLevel="0" collapsed="false">
      <c r="B19" s="4"/>
      <c r="C19" s="7"/>
      <c r="D19" s="24" t="s">
        <v>25</v>
      </c>
      <c r="E19" s="33" t="n">
        <f aca="false">3/4*(1-E11*E11)*E18*E17*10000</f>
        <v>0.15974984525447</v>
      </c>
      <c r="F19" s="24" t="s">
        <v>26</v>
      </c>
      <c r="G19" s="8"/>
    </row>
    <row r="20" customFormat="false" ht="13.2" hidden="false" customHeight="false" outlineLevel="0" collapsed="false">
      <c r="B20" s="4"/>
      <c r="C20" s="7" t="s">
        <v>27</v>
      </c>
      <c r="D20" s="7"/>
      <c r="E20" s="33" t="n">
        <f aca="false">PI()*(2*E5*E9*E9-E9*E9*E9/3)</f>
        <v>306.648204183235</v>
      </c>
      <c r="F20" s="24" t="s">
        <v>28</v>
      </c>
      <c r="G20" s="8"/>
    </row>
    <row r="21" customFormat="false" ht="13.2" hidden="false" customHeight="false" outlineLevel="0" collapsed="false">
      <c r="B21" s="4"/>
      <c r="C21" s="7" t="s">
        <v>29</v>
      </c>
      <c r="D21" s="7"/>
      <c r="E21" s="7" t="n">
        <f aca="false">(E6*PI()*E7^2-E20)*E13</f>
        <v>3844.48639889415</v>
      </c>
      <c r="F21" s="24" t="s">
        <v>21</v>
      </c>
      <c r="G21" s="8"/>
    </row>
    <row r="22" customFormat="false" ht="13.2" hidden="false" customHeight="false" outlineLevel="0" collapsed="false">
      <c r="B22" s="4"/>
      <c r="C22" s="7"/>
      <c r="D22" s="7"/>
      <c r="E22" s="7"/>
      <c r="F22" s="7"/>
      <c r="G22" s="8"/>
    </row>
    <row r="23" customFormat="false" ht="13.2" hidden="false" customHeight="false" outlineLevel="0" collapsed="false">
      <c r="B23" s="4"/>
      <c r="C23" s="6" t="s">
        <v>30</v>
      </c>
      <c r="D23" s="17" t="n">
        <v>7</v>
      </c>
      <c r="E23" s="7"/>
      <c r="F23" s="7"/>
      <c r="G23" s="8"/>
    </row>
    <row r="24" customFormat="false" ht="13.2" hidden="false" customHeight="false" outlineLevel="0" collapsed="false">
      <c r="B24" s="4"/>
      <c r="C24" s="7"/>
      <c r="D24" s="7"/>
      <c r="E24" s="7"/>
      <c r="F24" s="34" t="s">
        <v>31</v>
      </c>
      <c r="G24" s="35" t="s">
        <v>32</v>
      </c>
      <c r="H24" s="36" t="s">
        <v>33</v>
      </c>
      <c r="I24" s="0" t="s">
        <v>34</v>
      </c>
      <c r="M24" s="37"/>
    </row>
    <row r="25" customFormat="false" ht="13.2" hidden="false" customHeight="false" outlineLevel="0" collapsed="false">
      <c r="B25" s="4"/>
      <c r="C25" s="6" t="s">
        <v>35</v>
      </c>
      <c r="D25" s="38" t="n">
        <v>0</v>
      </c>
      <c r="E25" s="39" t="s">
        <v>36</v>
      </c>
      <c r="F25" s="40" t="n">
        <v>0.17</v>
      </c>
      <c r="G25" s="41" t="n">
        <f aca="false">D25*E7</f>
        <v>0</v>
      </c>
      <c r="H25" s="27" t="n">
        <f aca="false">E21*F25</f>
        <v>653.562687812006</v>
      </c>
      <c r="I25" s="27" t="n">
        <f aca="false">L45*F$25+L75*F$26+L107*F$27</f>
        <v>0.616585365853659</v>
      </c>
    </row>
    <row r="26" customFormat="false" ht="13.2" hidden="false" customHeight="false" outlineLevel="0" collapsed="false">
      <c r="B26" s="4"/>
      <c r="C26" s="6" t="s">
        <v>37</v>
      </c>
      <c r="D26" s="38" t="n">
        <v>0.5</v>
      </c>
      <c r="E26" s="39" t="s">
        <v>38</v>
      </c>
      <c r="F26" s="40" t="n">
        <v>0</v>
      </c>
      <c r="G26" s="41" t="n">
        <f aca="false">E7*D26</f>
        <v>7.5</v>
      </c>
      <c r="H26" s="27" t="n">
        <f aca="false">E23*F26</f>
        <v>0</v>
      </c>
      <c r="I26" s="27" t="n">
        <f aca="false">L46*F$25+L76*F$26+L108*F$27</f>
        <v>-0.628797183212887</v>
      </c>
    </row>
    <row r="27" customFormat="false" ht="13.2" hidden="false" customHeight="false" outlineLevel="0" collapsed="false">
      <c r="B27" s="4"/>
      <c r="C27" s="6" t="s">
        <v>39</v>
      </c>
      <c r="D27" s="42" t="n">
        <v>1</v>
      </c>
      <c r="E27" s="39" t="s">
        <v>40</v>
      </c>
      <c r="F27" s="34" t="n">
        <f aca="false">1-F25-F26</f>
        <v>0.83</v>
      </c>
      <c r="G27" s="43" t="n">
        <f aca="false">D27*E7</f>
        <v>15</v>
      </c>
      <c r="H27" s="27" t="n">
        <f aca="false">E21*F27</f>
        <v>3190.92371108215</v>
      </c>
      <c r="I27" s="44" t="n">
        <f aca="false">L47*F$25+L77*F$26+L109*F$27</f>
        <v>0.0122118173592286</v>
      </c>
      <c r="J27" s="37" t="s">
        <v>41</v>
      </c>
    </row>
    <row r="28" customFormat="false" ht="13.2" hidden="false" customHeight="false" outlineLevel="0" collapsed="false">
      <c r="B28" s="4"/>
      <c r="C28" s="6"/>
      <c r="D28" s="39"/>
      <c r="E28" s="6" t="s">
        <v>42</v>
      </c>
      <c r="F28" s="39" t="n">
        <f aca="false">F27+F26+F25</f>
        <v>1</v>
      </c>
      <c r="G28" s="8"/>
    </row>
    <row r="29" customFormat="false" ht="13.2" hidden="false" customHeight="false" outlineLevel="0" collapsed="false">
      <c r="B29" s="4"/>
      <c r="C29" s="6"/>
      <c r="D29" s="39"/>
      <c r="E29" s="6"/>
      <c r="F29" s="39"/>
      <c r="G29" s="8"/>
      <c r="H29" s="44" t="s">
        <v>43</v>
      </c>
    </row>
    <row r="30" customFormat="false" ht="13.2" hidden="false" customHeight="false" outlineLevel="0" collapsed="false">
      <c r="B30" s="4"/>
      <c r="C30" s="6" t="s">
        <v>44</v>
      </c>
      <c r="D30" s="17" t="n">
        <v>1</v>
      </c>
      <c r="E30" s="6"/>
      <c r="F30" s="6"/>
      <c r="G30" s="8"/>
      <c r="H30" s="45" t="n">
        <f aca="false">H25/D30</f>
        <v>653.562687812006</v>
      </c>
      <c r="I30" s="36" t="s">
        <v>21</v>
      </c>
    </row>
    <row r="31" customFormat="false" ht="13.2" hidden="false" customHeight="false" outlineLevel="0" collapsed="false">
      <c r="B31" s="4"/>
      <c r="C31" s="6" t="s">
        <v>45</v>
      </c>
      <c r="D31" s="17" t="n">
        <v>0</v>
      </c>
      <c r="E31" s="39"/>
      <c r="F31" s="39" t="n">
        <f aca="false">F27*E17/(3^4)</f>
        <v>71.159122085048</v>
      </c>
      <c r="G31" s="46" t="s">
        <v>46</v>
      </c>
      <c r="H31" s="45" t="e">
        <f aca="false">H26/D31</f>
        <v>#DIV/0!</v>
      </c>
      <c r="I31" s="36" t="s">
        <v>21</v>
      </c>
    </row>
    <row r="32" customFormat="false" ht="13.2" hidden="false" customHeight="false" outlineLevel="0" collapsed="false">
      <c r="B32" s="4"/>
      <c r="C32" s="6" t="s">
        <v>47</v>
      </c>
      <c r="D32" s="17" t="n">
        <v>6</v>
      </c>
      <c r="E32" s="39"/>
      <c r="F32" s="39" t="n">
        <f aca="false">F27*E17/(D32^4)</f>
        <v>4.4474451303155</v>
      </c>
      <c r="G32" s="46" t="s">
        <v>48</v>
      </c>
      <c r="H32" s="45" t="n">
        <f aca="false">H27/D32</f>
        <v>531.820618513691</v>
      </c>
      <c r="I32" s="27" t="n">
        <v>9</v>
      </c>
    </row>
    <row r="33" customFormat="false" ht="13.2" hidden="false" customHeight="false" outlineLevel="0" collapsed="false">
      <c r="B33" s="4"/>
      <c r="C33" s="6"/>
      <c r="D33" s="34"/>
      <c r="E33" s="39"/>
      <c r="F33" s="39" t="n">
        <f aca="false">F27*E17/(9^4)</f>
        <v>0.878507680062321</v>
      </c>
      <c r="G33" s="46" t="s">
        <v>49</v>
      </c>
      <c r="H33" s="45"/>
      <c r="I33" s="27"/>
    </row>
    <row r="34" customFormat="false" ht="13.8" hidden="false" customHeight="false" outlineLevel="0" collapsed="false">
      <c r="B34" s="29"/>
      <c r="C34" s="47"/>
      <c r="D34" s="48"/>
      <c r="E34" s="47"/>
      <c r="F34" s="47"/>
      <c r="G34" s="31"/>
      <c r="H34" s="45"/>
      <c r="I34" s="27"/>
    </row>
    <row r="35" customFormat="false" ht="13.2" hidden="false" customHeight="false" outlineLevel="0" collapsed="false">
      <c r="C35" s="49"/>
      <c r="D35" s="50"/>
      <c r="E35" s="49"/>
      <c r="F35" s="49"/>
      <c r="H35" s="45"/>
      <c r="I35" s="27"/>
    </row>
    <row r="36" customFormat="false" ht="13.2" hidden="false" customHeight="false" outlineLevel="0" collapsed="false">
      <c r="C36" s="49"/>
      <c r="D36" s="50"/>
      <c r="E36" s="49"/>
      <c r="F36" s="49"/>
      <c r="H36" s="45"/>
      <c r="I36" s="27"/>
    </row>
    <row r="37" customFormat="false" ht="13.2" hidden="false" customHeight="false" outlineLevel="0" collapsed="false">
      <c r="C37" s="49"/>
      <c r="D37" s="50"/>
      <c r="E37" s="49"/>
      <c r="F37" s="49"/>
      <c r="H37" s="45"/>
      <c r="I37" s="27"/>
    </row>
    <row r="38" customFormat="false" ht="13.2" hidden="false" customHeight="false" outlineLevel="0" collapsed="false">
      <c r="C38" s="49"/>
      <c r="D38" s="50"/>
      <c r="E38" s="49"/>
      <c r="F38" s="49"/>
      <c r="H38" s="45"/>
      <c r="I38" s="27"/>
    </row>
    <row r="39" customFormat="false" ht="13.2" hidden="false" customHeight="false" outlineLevel="0" collapsed="false">
      <c r="C39" s="49"/>
      <c r="D39" s="50"/>
      <c r="E39" s="49"/>
      <c r="F39" s="49"/>
      <c r="H39" s="45"/>
      <c r="I39" s="27"/>
    </row>
    <row r="40" customFormat="false" ht="13.2" hidden="false" customHeight="false" outlineLevel="0" collapsed="false">
      <c r="C40" s="49"/>
      <c r="D40" s="50"/>
      <c r="E40" s="49"/>
      <c r="F40" s="49"/>
      <c r="H40" s="45"/>
      <c r="I40" s="27"/>
    </row>
    <row r="41" customFormat="false" ht="13.2" hidden="false" customHeight="false" outlineLevel="0" collapsed="false">
      <c r="C41" s="49"/>
      <c r="D41" s="50"/>
      <c r="E41" s="49"/>
      <c r="F41" s="49"/>
      <c r="H41" s="45"/>
      <c r="I41" s="27"/>
    </row>
    <row r="42" customFormat="false" ht="13.2" hidden="false" customHeight="false" outlineLevel="0" collapsed="false">
      <c r="C42" s="49"/>
      <c r="D42" s="50"/>
      <c r="E42" s="49"/>
      <c r="F42" s="49"/>
      <c r="H42" s="45"/>
      <c r="I42" s="27"/>
    </row>
    <row r="43" customFormat="false" ht="13.2" hidden="false" customHeight="false" outlineLevel="0" collapsed="false">
      <c r="C43" s="49"/>
      <c r="D43" s="44"/>
      <c r="E43" s="49"/>
      <c r="F43" s="49"/>
    </row>
    <row r="44" customFormat="false" ht="13.2" hidden="false" customHeight="false" outlineLevel="0" collapsed="false">
      <c r="C44" s="49"/>
      <c r="D44" s="49"/>
      <c r="E44" s="49"/>
      <c r="F44" s="49"/>
    </row>
    <row r="45" customFormat="false" ht="13.2" hidden="false" customHeight="false" outlineLevel="0" collapsed="false">
      <c r="C45" s="0" t="s">
        <v>50</v>
      </c>
      <c r="D45" s="27" t="n">
        <f aca="false">(5+E11)/(1+E11)</f>
        <v>4.2520325203252</v>
      </c>
      <c r="K45" s="0" t="s">
        <v>51</v>
      </c>
      <c r="L45" s="0" t="n">
        <f aca="false">M51</f>
        <v>-1.5630081300813</v>
      </c>
    </row>
    <row r="46" customFormat="false" ht="13.2" hidden="false" customHeight="false" outlineLevel="0" collapsed="false">
      <c r="C46" s="0" t="s">
        <v>52</v>
      </c>
      <c r="D46" s="27" t="n">
        <f aca="false">(6+2*E11)/(1+E11)</f>
        <v>5.2520325203252</v>
      </c>
      <c r="K46" s="0" t="s">
        <v>53</v>
      </c>
      <c r="L46" s="0" t="n">
        <f aca="false">M71-M51-L47</f>
        <v>2.71127391032113</v>
      </c>
    </row>
    <row r="47" customFormat="false" ht="13.2" hidden="false" customHeight="false" outlineLevel="0" collapsed="false">
      <c r="C47" s="0" t="s">
        <v>54</v>
      </c>
      <c r="D47" s="27" t="n">
        <f aca="false">(1-E11)/(1+E11)</f>
        <v>0.626016260162602</v>
      </c>
      <c r="K47" s="0" t="s">
        <v>55</v>
      </c>
      <c r="L47" s="0" t="n">
        <f aca="false">(0.51*M51+0.49*M71-M65)*4</f>
        <v>-1.14826578023983</v>
      </c>
    </row>
    <row r="48" customFormat="false" ht="13.2" hidden="false" customHeight="false" outlineLevel="0" collapsed="false">
      <c r="D48" s="27"/>
    </row>
    <row r="49" customFormat="false" ht="13.2" hidden="false" customHeight="false" outlineLevel="0" collapsed="false">
      <c r="C49" s="49" t="s">
        <v>56</v>
      </c>
      <c r="D49" s="27" t="s">
        <v>57</v>
      </c>
      <c r="E49" s="0" t="n">
        <f aca="false">D25*D25</f>
        <v>0</v>
      </c>
    </row>
    <row r="50" s="27" customFormat="true" ht="13.2" hidden="false" customHeight="false" outlineLevel="0" collapsed="false">
      <c r="D50" s="27" t="s">
        <v>58</v>
      </c>
      <c r="E50" s="27" t="s">
        <v>59</v>
      </c>
      <c r="F50" s="27" t="s">
        <v>60</v>
      </c>
      <c r="G50" s="27" t="s">
        <v>61</v>
      </c>
      <c r="I50" s="27" t="s">
        <v>62</v>
      </c>
      <c r="J50" s="27" t="s">
        <v>63</v>
      </c>
      <c r="K50" s="27" t="s">
        <v>64</v>
      </c>
      <c r="L50" s="27" t="s">
        <v>65</v>
      </c>
      <c r="M50" s="27" t="s">
        <v>66</v>
      </c>
    </row>
    <row r="51" customFormat="false" ht="13.2" hidden="false" customHeight="false" outlineLevel="0" collapsed="false">
      <c r="D51" s="0" t="n">
        <v>0</v>
      </c>
      <c r="E51" s="0" t="n">
        <f aca="false">D51*D51</f>
        <v>0</v>
      </c>
      <c r="F51" s="0" t="n">
        <f aca="false">E51*E51</f>
        <v>0</v>
      </c>
      <c r="G51" s="0" t="n">
        <f aca="false">F51-D$46*E51+D$45</f>
        <v>4.2520325203252</v>
      </c>
      <c r="H51" s="0" t="n">
        <f aca="false">IF(D$25=0,0,2*(E51+E$49)*LN(D$25))</f>
        <v>0</v>
      </c>
      <c r="I51" s="0" t="n">
        <f aca="false">2*(1-E$49)+D$47*(1-E51)*(1-E$49)+H51</f>
        <v>2.6260162601626</v>
      </c>
      <c r="J51" s="0" t="n">
        <f aca="false">2*(1-E51)+D$47*(1-E51)*(1-E$49)</f>
        <v>2.6260162601626</v>
      </c>
      <c r="K51" s="0" t="n">
        <f aca="false">IF(D51&lt;=D$25,1,0)</f>
        <v>1</v>
      </c>
      <c r="L51" s="0" t="n">
        <f aca="false">I51*K51+J51*(1-K51)</f>
        <v>2.6260162601626</v>
      </c>
      <c r="M51" s="0" t="n">
        <f aca="false">G51/4-L51</f>
        <v>-1.5630081300813</v>
      </c>
      <c r="N51" s="51"/>
    </row>
    <row r="52" customFormat="false" ht="13.2" hidden="false" customHeight="false" outlineLevel="0" collapsed="false">
      <c r="D52" s="0" t="n">
        <f aca="false">D51+0.05</f>
        <v>0.05</v>
      </c>
      <c r="E52" s="0" t="n">
        <f aca="false">D52*D52</f>
        <v>0.0025</v>
      </c>
      <c r="F52" s="0" t="n">
        <f aca="false">E52*E52</f>
        <v>6.25E-006</v>
      </c>
      <c r="G52" s="0" t="n">
        <f aca="false">F52-D$46*E52+D$45</f>
        <v>4.23890868902439</v>
      </c>
      <c r="H52" s="0" t="n">
        <f aca="false">IF(D$25=0,0,2*(E52+E$49)*LN(D$25))</f>
        <v>0</v>
      </c>
      <c r="I52" s="0" t="n">
        <f aca="false">2*(1-E$49)+D$47*(1-E52)*(1-E$49)+H52</f>
        <v>2.6244512195122</v>
      </c>
      <c r="J52" s="0" t="n">
        <f aca="false">2*(1-E52)+D$47*(1-E52)*(1-E$49)+2*(E52+E$49)*LN(D52)</f>
        <v>2.60447255814443</v>
      </c>
      <c r="K52" s="0" t="n">
        <f aca="false">IF(D52&lt;=D$25,1,0)</f>
        <v>0</v>
      </c>
      <c r="L52" s="0" t="n">
        <f aca="false">I52*K52+J52*(1-K52)</f>
        <v>2.60447255814443</v>
      </c>
      <c r="M52" s="0" t="n">
        <f aca="false">G52/4-L52</f>
        <v>-1.54474538588833</v>
      </c>
    </row>
    <row r="53" customFormat="false" ht="13.2" hidden="false" customHeight="false" outlineLevel="0" collapsed="false">
      <c r="D53" s="0" t="n">
        <f aca="false">D52+0.05</f>
        <v>0.1</v>
      </c>
      <c r="E53" s="0" t="n">
        <f aca="false">D53*D53</f>
        <v>0.01</v>
      </c>
      <c r="F53" s="0" t="n">
        <f aca="false">E53*E53</f>
        <v>0.0001</v>
      </c>
      <c r="G53" s="0" t="n">
        <f aca="false">F53-D$46*E53+D$45</f>
        <v>4.19961219512195</v>
      </c>
      <c r="H53" s="0" t="n">
        <f aca="false">IF(D$25=0,0,2*(E53+E$49)*LN(D$25))</f>
        <v>0</v>
      </c>
      <c r="I53" s="0" t="n">
        <f aca="false">2*(1-E$49)+D$47*(1-E53)*(1-E$49)+H53</f>
        <v>2.61975609756098</v>
      </c>
      <c r="J53" s="0" t="n">
        <f aca="false">2*(1-E53)+D$47*(1-E53)*(1-E$49)+2*(E53+E$49)*LN(D53)</f>
        <v>2.55370439570109</v>
      </c>
      <c r="K53" s="0" t="n">
        <f aca="false">IF(D53&lt;=D$25,1,0)</f>
        <v>0</v>
      </c>
      <c r="L53" s="0" t="n">
        <f aca="false">I53*K53+J53*(1-K53)</f>
        <v>2.55370439570109</v>
      </c>
      <c r="M53" s="0" t="n">
        <f aca="false">G53/4-L53</f>
        <v>-1.50380134692061</v>
      </c>
    </row>
    <row r="54" customFormat="false" ht="13.2" hidden="false" customHeight="false" outlineLevel="0" collapsed="false">
      <c r="D54" s="0" t="n">
        <f aca="false">D53+0.05</f>
        <v>0.15</v>
      </c>
      <c r="E54" s="0" t="n">
        <f aca="false">D54*D54</f>
        <v>0.0225</v>
      </c>
      <c r="F54" s="0" t="n">
        <f aca="false">E54*E54</f>
        <v>0.00050625</v>
      </c>
      <c r="G54" s="0" t="n">
        <f aca="false">F54-D$46*E54+D$45</f>
        <v>4.13436803861789</v>
      </c>
      <c r="H54" s="0" t="n">
        <f aca="false">IF(D$25=0,0,2*(E54+E$49)*LN(D$25))</f>
        <v>0</v>
      </c>
      <c r="I54" s="0" t="n">
        <f aca="false">2*(1-E$49)+D$47*(1-E54)*(1-E$49)+H54</f>
        <v>2.61193089430894</v>
      </c>
      <c r="J54" s="0" t="n">
        <f aca="false">2*(1-E54)+D$47*(1-E54)*(1-E$49)+2*(E54+E$49)*LN(D54)</f>
        <v>2.48156049498908</v>
      </c>
      <c r="K54" s="0" t="n">
        <f aca="false">IF(D54&lt;=D$25,1,0)</f>
        <v>0</v>
      </c>
      <c r="L54" s="0" t="n">
        <f aca="false">I54*K54+J54*(1-K54)</f>
        <v>2.48156049498908</v>
      </c>
      <c r="M54" s="0" t="n">
        <f aca="false">G54/4-L54</f>
        <v>-1.44796848533461</v>
      </c>
    </row>
    <row r="55" customFormat="false" ht="13.2" hidden="false" customHeight="false" outlineLevel="0" collapsed="false">
      <c r="D55" s="0" t="n">
        <f aca="false">D54+0.05</f>
        <v>0.2</v>
      </c>
      <c r="E55" s="0" t="n">
        <f aca="false">D55*D55</f>
        <v>0.04</v>
      </c>
      <c r="F55" s="0" t="n">
        <f aca="false">E55*E55</f>
        <v>0.0016</v>
      </c>
      <c r="G55" s="0" t="n">
        <f aca="false">F55-D$46*E55+D$45</f>
        <v>4.0435512195122</v>
      </c>
      <c r="H55" s="0" t="n">
        <f aca="false">IF(D$25=0,0,2*(E55+E$49)*LN(D$25))</f>
        <v>0</v>
      </c>
      <c r="I55" s="0" t="n">
        <f aca="false">2*(1-E$49)+D$47*(1-E55)*(1-E$49)+H55</f>
        <v>2.6009756097561</v>
      </c>
      <c r="J55" s="0" t="n">
        <f aca="false">2*(1-E55)+D$47*(1-E55)*(1-E$49)+2*(E55+E$49)*LN(D55)</f>
        <v>2.39222057676137</v>
      </c>
      <c r="K55" s="0" t="n">
        <f aca="false">IF(D55&lt;=D$25,1,0)</f>
        <v>0</v>
      </c>
      <c r="L55" s="0" t="n">
        <f aca="false">I55*K55+J55*(1-K55)</f>
        <v>2.39222057676137</v>
      </c>
      <c r="M55" s="0" t="n">
        <f aca="false">G55/4-L55</f>
        <v>-1.38133277188332</v>
      </c>
    </row>
    <row r="56" customFormat="false" ht="13.2" hidden="false" customHeight="false" outlineLevel="0" collapsed="false">
      <c r="D56" s="0" t="n">
        <f aca="false">D55+0.05</f>
        <v>0.25</v>
      </c>
      <c r="E56" s="0" t="n">
        <f aca="false">D56*D56</f>
        <v>0.0625</v>
      </c>
      <c r="F56" s="0" t="n">
        <f aca="false">E56*E56</f>
        <v>0.00390625</v>
      </c>
      <c r="G56" s="0" t="n">
        <f aca="false">F56-D$46*E56+D$45</f>
        <v>3.92768673780488</v>
      </c>
      <c r="H56" s="0" t="n">
        <f aca="false">IF(D$25=0,0,2*(E56+E$49)*LN(D$25))</f>
        <v>0</v>
      </c>
      <c r="I56" s="0" t="n">
        <f aca="false">2*(1-E$49)+D$47*(1-E56)*(1-E$49)+H56</f>
        <v>2.58689024390244</v>
      </c>
      <c r="J56" s="0" t="n">
        <f aca="false">2*(1-E56)+D$47*(1-E56)*(1-E$49)+2*(E56+E$49)*LN(D56)</f>
        <v>2.28860344876245</v>
      </c>
      <c r="K56" s="0" t="n">
        <f aca="false">IF(D56&lt;=D$25,1,0)</f>
        <v>0</v>
      </c>
      <c r="L56" s="0" t="n">
        <f aca="false">I56*K56+J56*(1-K56)</f>
        <v>2.28860344876245</v>
      </c>
      <c r="M56" s="0" t="n">
        <f aca="false">G56/4-L56</f>
        <v>-1.30668176431123</v>
      </c>
    </row>
    <row r="57" customFormat="false" ht="13.2" hidden="false" customHeight="false" outlineLevel="0" collapsed="false">
      <c r="D57" s="0" t="n">
        <f aca="false">D56+0.05</f>
        <v>0.3</v>
      </c>
      <c r="E57" s="0" t="n">
        <f aca="false">D57*D57</f>
        <v>0.09</v>
      </c>
      <c r="F57" s="0" t="n">
        <f aca="false">E57*E57</f>
        <v>0.0081</v>
      </c>
      <c r="G57" s="0" t="n">
        <f aca="false">F57-D$46*E57+D$45</f>
        <v>3.78744959349594</v>
      </c>
      <c r="H57" s="0" t="n">
        <f aca="false">IF(D$25=0,0,2*(E57+E$49)*LN(D$25))</f>
        <v>0</v>
      </c>
      <c r="I57" s="0" t="n">
        <f aca="false">2*(1-E$49)+D$47*(1-E57)*(1-E$49)+H57</f>
        <v>2.56967479674797</v>
      </c>
      <c r="J57" s="0" t="n">
        <f aca="false">2*(1-E57)+D$47*(1-E57)*(1-E$49)+2*(E57+E$49)*LN(D57)</f>
        <v>2.1729596919693</v>
      </c>
      <c r="K57" s="0" t="n">
        <f aca="false">IF(D57&lt;=D$25,1,0)</f>
        <v>0</v>
      </c>
      <c r="L57" s="0" t="n">
        <f aca="false">I57*K57+J57*(1-K57)</f>
        <v>2.1729596919693</v>
      </c>
      <c r="M57" s="0" t="n">
        <f aca="false">G57/4-L57</f>
        <v>-1.22609729359532</v>
      </c>
    </row>
    <row r="58" customFormat="false" ht="13.2" hidden="false" customHeight="false" outlineLevel="0" collapsed="false">
      <c r="D58" s="0" t="n">
        <f aca="false">D57+0.05</f>
        <v>0.35</v>
      </c>
      <c r="E58" s="0" t="n">
        <f aca="false">D58*D58</f>
        <v>0.1225</v>
      </c>
      <c r="F58" s="0" t="n">
        <f aca="false">E58*E58</f>
        <v>0.01500625</v>
      </c>
      <c r="G58" s="0" t="n">
        <f aca="false">F58-D$46*E58+D$45</f>
        <v>3.62366478658537</v>
      </c>
      <c r="H58" s="0" t="n">
        <f aca="false">IF(D$25=0,0,2*(E58+E$49)*LN(D$25))</f>
        <v>0</v>
      </c>
      <c r="I58" s="0" t="n">
        <f aca="false">2*(1-E$49)+D$47*(1-E58)*(1-E$49)+H58</f>
        <v>2.54932926829268</v>
      </c>
      <c r="J58" s="0" t="n">
        <f aca="false">2*(1-E58)+D$47*(1-E58)*(1-E$49)+2*(E58+E$49)*LN(D58)</f>
        <v>2.04712284779051</v>
      </c>
      <c r="K58" s="0" t="n">
        <f aca="false">IF(D58&lt;=D$25,1,0)</f>
        <v>0</v>
      </c>
      <c r="L58" s="0" t="n">
        <f aca="false">I58*K58+J58*(1-K58)</f>
        <v>2.04712284779051</v>
      </c>
      <c r="M58" s="0" t="n">
        <f aca="false">G58/4-L58</f>
        <v>-1.14120665114417</v>
      </c>
    </row>
    <row r="59" customFormat="false" ht="13.2" hidden="false" customHeight="false" outlineLevel="0" collapsed="false">
      <c r="D59" s="0" t="n">
        <f aca="false">D58+0.05</f>
        <v>0.4</v>
      </c>
      <c r="E59" s="0" t="n">
        <f aca="false">D59*D59</f>
        <v>0.16</v>
      </c>
      <c r="F59" s="0" t="n">
        <f aca="false">E59*E59</f>
        <v>0.0256</v>
      </c>
      <c r="G59" s="0" t="n">
        <f aca="false">F59-D$46*E59+D$45</f>
        <v>3.43730731707317</v>
      </c>
      <c r="H59" s="0" t="n">
        <f aca="false">IF(D$25=0,0,2*(E59+E$49)*LN(D$25))</f>
        <v>0</v>
      </c>
      <c r="I59" s="0" t="n">
        <f aca="false">2*(1-E$49)+D$47*(1-E59)*(1-E$49)+H59</f>
        <v>2.52585365853659</v>
      </c>
      <c r="J59" s="0" t="n">
        <f aca="false">2*(1-E59)+D$47*(1-E59)*(1-E$49)+2*(E59+E$49)*LN(D59)</f>
        <v>1.91264062433686</v>
      </c>
      <c r="K59" s="0" t="n">
        <f aca="false">IF(D59&lt;=D$25,1,0)</f>
        <v>0</v>
      </c>
      <c r="L59" s="0" t="n">
        <f aca="false">I59*K59+J59*(1-K59)</f>
        <v>1.91264062433686</v>
      </c>
      <c r="M59" s="0" t="n">
        <f aca="false">G59/4-L59</f>
        <v>-1.05331379506856</v>
      </c>
    </row>
    <row r="60" customFormat="false" ht="13.2" hidden="false" customHeight="false" outlineLevel="0" collapsed="false">
      <c r="D60" s="0" t="n">
        <f aca="false">D59+0.05</f>
        <v>0.45</v>
      </c>
      <c r="E60" s="0" t="n">
        <f aca="false">D60*D60</f>
        <v>0.2025</v>
      </c>
      <c r="F60" s="0" t="n">
        <f aca="false">E60*E60</f>
        <v>0.04100625</v>
      </c>
      <c r="G60" s="0" t="n">
        <f aca="false">F60-D$46*E60+D$45</f>
        <v>3.22950218495935</v>
      </c>
      <c r="H60" s="0" t="n">
        <f aca="false">IF(D$25=0,0,2*(E60+E$49)*LN(D$25))</f>
        <v>0</v>
      </c>
      <c r="I60" s="0" t="n">
        <f aca="false">2*(1-E$49)+D$47*(1-E60)*(1-E$49)+H60</f>
        <v>2.49924796747968</v>
      </c>
      <c r="J60" s="0" t="n">
        <f aca="false">2*(1-E60)+D$47*(1-E60)*(1-E$49)+2*(E60+E$49)*LN(D60)</f>
        <v>1.77085235051148</v>
      </c>
      <c r="K60" s="0" t="n">
        <f aca="false">IF(D60&lt;=D$25,1,0)</f>
        <v>0</v>
      </c>
      <c r="L60" s="0" t="n">
        <f aca="false">I60*K60+J60*(1-K60)</f>
        <v>1.77085235051148</v>
      </c>
      <c r="M60" s="0" t="n">
        <f aca="false">G60/4-L60</f>
        <v>-0.96347680427164</v>
      </c>
    </row>
    <row r="61" customFormat="false" ht="13.2" hidden="false" customHeight="false" outlineLevel="0" collapsed="false">
      <c r="D61" s="0" t="n">
        <f aca="false">D60+0.05</f>
        <v>0.5</v>
      </c>
      <c r="E61" s="0" t="n">
        <f aca="false">D61*D61</f>
        <v>0.25</v>
      </c>
      <c r="F61" s="0" t="n">
        <f aca="false">E61*E61</f>
        <v>0.0625</v>
      </c>
      <c r="G61" s="0" t="n">
        <f aca="false">F61-D$46*E61+D$45</f>
        <v>3.0015243902439</v>
      </c>
      <c r="H61" s="0" t="n">
        <f aca="false">IF(D$25=0,0,2*(E61+E$49)*LN(D$25))</f>
        <v>0</v>
      </c>
      <c r="I61" s="0" t="n">
        <f aca="false">2*(1-E$49)+D$47*(1-E61)*(1-E$49)+H61</f>
        <v>2.46951219512195</v>
      </c>
      <c r="J61" s="0" t="n">
        <f aca="false">2*(1-E61)+D$47*(1-E61)*(1-E$49)+2*(E61+E$49)*LN(D61)</f>
        <v>1.62293860484198</v>
      </c>
      <c r="K61" s="0" t="n">
        <f aca="false">IF(D61&lt;=D$25,1,0)</f>
        <v>0</v>
      </c>
      <c r="L61" s="0" t="n">
        <f aca="false">I61*K61+J61*(1-K61)</f>
        <v>1.62293860484198</v>
      </c>
      <c r="M61" s="0" t="n">
        <f aca="false">G61/4-L61</f>
        <v>-0.872557507281003</v>
      </c>
    </row>
    <row r="62" customFormat="false" ht="13.2" hidden="false" customHeight="false" outlineLevel="0" collapsed="false">
      <c r="D62" s="0" t="n">
        <f aca="false">D61+0.05</f>
        <v>0.55</v>
      </c>
      <c r="E62" s="0" t="n">
        <f aca="false">D62*D62</f>
        <v>0.3025</v>
      </c>
      <c r="F62" s="0" t="n">
        <f aca="false">E62*E62</f>
        <v>0.09150625</v>
      </c>
      <c r="G62" s="0" t="n">
        <f aca="false">F62-D$46*E62+D$45</f>
        <v>2.75479893292683</v>
      </c>
      <c r="H62" s="0" t="n">
        <f aca="false">IF(D$25=0,0,2*(E62+E$49)*LN(D$25))</f>
        <v>0</v>
      </c>
      <c r="I62" s="0" t="n">
        <f aca="false">2*(1-E$49)+D$47*(1-E62)*(1-E$49)+H62</f>
        <v>2.43664634146341</v>
      </c>
      <c r="J62" s="0" t="n">
        <f aca="false">2*(1-E62)+D$47*(1-E62)*(1-E$49)+2*(E62+E$49)*LN(D62)</f>
        <v>1.46995495600626</v>
      </c>
      <c r="K62" s="0" t="n">
        <f aca="false">IF(D62&lt;=D$25,1,0)</f>
        <v>0</v>
      </c>
      <c r="L62" s="0" t="n">
        <f aca="false">I62*K62+J62*(1-K62)</f>
        <v>1.46995495600626</v>
      </c>
      <c r="M62" s="0" t="n">
        <f aca="false">G62/4-L62</f>
        <v>-0.781255222774557</v>
      </c>
    </row>
    <row r="63" customFormat="false" ht="13.2" hidden="false" customHeight="false" outlineLevel="0" collapsed="false">
      <c r="D63" s="0" t="n">
        <f aca="false">D62+0.05</f>
        <v>0.6</v>
      </c>
      <c r="E63" s="0" t="n">
        <f aca="false">D63*D63</f>
        <v>0.36</v>
      </c>
      <c r="F63" s="0" t="n">
        <f aca="false">E63*E63</f>
        <v>0.1296</v>
      </c>
      <c r="G63" s="0" t="n">
        <f aca="false">F63-D$46*E63+D$45</f>
        <v>2.49090081300813</v>
      </c>
      <c r="H63" s="0" t="n">
        <f aca="false">IF(D$25=0,0,2*(E63+E$49)*LN(D$25))</f>
        <v>0</v>
      </c>
      <c r="I63" s="0" t="n">
        <f aca="false">2*(1-E$49)+D$47*(1-E63)*(1-E$49)+H63</f>
        <v>2.40065040650407</v>
      </c>
      <c r="J63" s="0" t="n">
        <f aca="false">2*(1-E63)+D$47*(1-E63)*(1-E$49)+2*(E63+E$49)*LN(D63)</f>
        <v>1.31285595739255</v>
      </c>
      <c r="K63" s="0" t="n">
        <f aca="false">IF(D63&lt;=D$25,1,0)</f>
        <v>0</v>
      </c>
      <c r="L63" s="0" t="n">
        <f aca="false">I63*K63+J63*(1-K63)</f>
        <v>1.31285595739255</v>
      </c>
      <c r="M63" s="0" t="n">
        <f aca="false">G63/4-L63</f>
        <v>-0.690130754140519</v>
      </c>
    </row>
    <row r="64" customFormat="false" ht="13.2" hidden="false" customHeight="false" outlineLevel="0" collapsed="false">
      <c r="D64" s="0" t="n">
        <f aca="false">D63+0.05</f>
        <v>0.65</v>
      </c>
      <c r="E64" s="0" t="n">
        <f aca="false">D64*D64</f>
        <v>0.4225</v>
      </c>
      <c r="F64" s="0" t="n">
        <f aca="false">E64*E64</f>
        <v>0.17850625</v>
      </c>
      <c r="G64" s="0" t="n">
        <f aca="false">F64-D$46*E64+D$45</f>
        <v>2.21155503048781</v>
      </c>
      <c r="H64" s="0" t="n">
        <f aca="false">IF(D$25=0,0,2*(E64+E$49)*LN(D$25))</f>
        <v>0</v>
      </c>
      <c r="I64" s="0" t="n">
        <f aca="false">2*(1-E$49)+D$47*(1-E64)*(1-E$49)+H64</f>
        <v>2.3615243902439</v>
      </c>
      <c r="J64" s="0" t="n">
        <f aca="false">2*(1-E64)+D$47*(1-E64)*(1-E$49)+2*(E64+E$49)*LN(D64)</f>
        <v>1.15251282614578</v>
      </c>
      <c r="K64" s="0" t="n">
        <f aca="false">IF(D64&lt;=D$25,1,0)</f>
        <v>0</v>
      </c>
      <c r="L64" s="0" t="n">
        <f aca="false">I64*K64+J64*(1-K64)</f>
        <v>1.15251282614578</v>
      </c>
      <c r="M64" s="0" t="n">
        <f aca="false">G64/4-L64</f>
        <v>-0.599624068523827</v>
      </c>
    </row>
    <row r="65" customFormat="false" ht="13.2" hidden="false" customHeight="false" outlineLevel="0" collapsed="false">
      <c r="D65" s="0" t="n">
        <f aca="false">D64+0.05</f>
        <v>0.7</v>
      </c>
      <c r="E65" s="0" t="n">
        <f aca="false">D65*D65</f>
        <v>0.49</v>
      </c>
      <c r="F65" s="0" t="n">
        <f aca="false">E65*E65</f>
        <v>0.2401</v>
      </c>
      <c r="G65" s="0" t="n">
        <f aca="false">F65-D$46*E65+D$45</f>
        <v>1.91863658536585</v>
      </c>
      <c r="H65" s="0" t="n">
        <f aca="false">IF(D$25=0,0,2*(E65+E$49)*LN(D$25))</f>
        <v>0</v>
      </c>
      <c r="I65" s="0" t="n">
        <f aca="false">2*(1-E$49)+D$47*(1-E65)*(1-E$49)+H65</f>
        <v>2.31926829268293</v>
      </c>
      <c r="J65" s="0" t="n">
        <f aca="false">2*(1-E65)+D$47*(1-E65)*(1-E$49)+2*(E65+E$49)*LN(D65)</f>
        <v>0.989726847622969</v>
      </c>
      <c r="K65" s="0" t="n">
        <f aca="false">IF(D65&lt;=D$25,1,0)</f>
        <v>0</v>
      </c>
      <c r="L65" s="0" t="n">
        <f aca="false">I65*K65+J65*(1-K65)</f>
        <v>0.989726847622969</v>
      </c>
      <c r="M65" s="0" t="n">
        <f aca="false">G65/4-L65</f>
        <v>-0.510067701281505</v>
      </c>
    </row>
    <row r="66" customFormat="false" ht="13.2" hidden="false" customHeight="false" outlineLevel="0" collapsed="false">
      <c r="D66" s="0" t="n">
        <f aca="false">D65+0.05</f>
        <v>0.75</v>
      </c>
      <c r="E66" s="0" t="n">
        <f aca="false">D66*D66</f>
        <v>0.5625</v>
      </c>
      <c r="F66" s="0" t="n">
        <f aca="false">E66*E66</f>
        <v>0.31640625</v>
      </c>
      <c r="G66" s="0" t="n">
        <f aca="false">F66-D$46*E66+D$45</f>
        <v>1.61417047764228</v>
      </c>
      <c r="H66" s="0" t="n">
        <f aca="false">IF(D$25=0,0,2*(E66+E$49)*LN(D$25))</f>
        <v>0</v>
      </c>
      <c r="I66" s="0" t="n">
        <f aca="false">2*(1-E$49)+D$47*(1-E66)*(1-E$49)+H66</f>
        <v>2.27388211382114</v>
      </c>
      <c r="J66" s="0" t="n">
        <f aca="false">2*(1-E66)+D$47*(1-E66)*(1-E$49)+2*(E66+E$49)*LN(D66)</f>
        <v>0.825239782312884</v>
      </c>
      <c r="K66" s="0" t="n">
        <f aca="false">IF(D66&lt;=D$25,1,0)</f>
        <v>0</v>
      </c>
      <c r="L66" s="0" t="n">
        <f aca="false">I66*K66+J66*(1-K66)</f>
        <v>0.825239782312884</v>
      </c>
      <c r="M66" s="0" t="n">
        <f aca="false">G66/4-L66</f>
        <v>-0.421697162902315</v>
      </c>
    </row>
    <row r="67" customFormat="false" ht="13.2" hidden="false" customHeight="false" outlineLevel="0" collapsed="false">
      <c r="D67" s="0" t="n">
        <f aca="false">D66+0.05</f>
        <v>0.8</v>
      </c>
      <c r="E67" s="0" t="n">
        <f aca="false">D67*D67</f>
        <v>0.64</v>
      </c>
      <c r="F67" s="0" t="n">
        <f aca="false">E67*E67</f>
        <v>0.4096</v>
      </c>
      <c r="G67" s="0" t="n">
        <f aca="false">F67-D$46*E67+D$45</f>
        <v>1.30033170731707</v>
      </c>
      <c r="H67" s="0" t="n">
        <f aca="false">IF(D$25=0,0,2*(E67+E$49)*LN(D$25))</f>
        <v>0</v>
      </c>
      <c r="I67" s="0" t="n">
        <f aca="false">2*(1-E$49)+D$47*(1-E67)*(1-E$49)+H67</f>
        <v>2.22536585365854</v>
      </c>
      <c r="J67" s="0" t="n">
        <f aca="false">2*(1-E67)+D$47*(1-E67)*(1-E$49)+2*(E67+E$49)*LN(D67)</f>
        <v>0.659742107976348</v>
      </c>
      <c r="K67" s="0" t="n">
        <f aca="false">IF(D67&lt;=D$25,1,0)</f>
        <v>0</v>
      </c>
      <c r="L67" s="0" t="n">
        <f aca="false">I67*K67+J67*(1-K67)</f>
        <v>0.659742107976348</v>
      </c>
      <c r="M67" s="0" t="n">
        <f aca="false">G67/4-L67</f>
        <v>-0.33465918114708</v>
      </c>
    </row>
    <row r="68" customFormat="false" ht="13.2" hidden="false" customHeight="false" outlineLevel="0" collapsed="false">
      <c r="D68" s="0" t="n">
        <f aca="false">D67+0.05</f>
        <v>0.85</v>
      </c>
      <c r="E68" s="0" t="n">
        <f aca="false">D68*D68</f>
        <v>0.7225</v>
      </c>
      <c r="F68" s="0" t="n">
        <f aca="false">E68*E68</f>
        <v>0.522006250000001</v>
      </c>
      <c r="G68" s="0" t="n">
        <f aca="false">F68-D$46*E68+D$45</f>
        <v>0.979445274390243</v>
      </c>
      <c r="H68" s="0" t="n">
        <f aca="false">IF(D$25=0,0,2*(E68+E$49)*LN(D$25))</f>
        <v>0</v>
      </c>
      <c r="I68" s="0" t="n">
        <f aca="false">2*(1-E$49)+D$47*(1-E68)*(1-E$49)+H68</f>
        <v>2.17371951219512</v>
      </c>
      <c r="J68" s="0" t="n">
        <f aca="false">2*(1-E68)+D$47*(1-E68)*(1-E$49)+2*(E68+E$49)*LN(D68)</f>
        <v>0.493879659070836</v>
      </c>
      <c r="K68" s="0" t="n">
        <f aca="false">IF(D68&lt;=D$25,1,0)</f>
        <v>0</v>
      </c>
      <c r="L68" s="0" t="n">
        <f aca="false">I68*K68+J68*(1-K68)</f>
        <v>0.493879659070836</v>
      </c>
      <c r="M68" s="0" t="n">
        <f aca="false">G68/4-L68</f>
        <v>-0.249018340473276</v>
      </c>
    </row>
    <row r="69" customFormat="false" ht="13.2" hidden="false" customHeight="false" outlineLevel="0" collapsed="false">
      <c r="D69" s="0" t="n">
        <f aca="false">D68+0.05</f>
        <v>0.9</v>
      </c>
      <c r="E69" s="0" t="n">
        <f aca="false">D69*D69</f>
        <v>0.81</v>
      </c>
      <c r="F69" s="0" t="n">
        <f aca="false">E69*E69</f>
        <v>0.656100000000001</v>
      </c>
      <c r="G69" s="0" t="n">
        <f aca="false">F69-D$46*E69+D$45</f>
        <v>0.653986178861788</v>
      </c>
      <c r="H69" s="0" t="n">
        <f aca="false">IF(D$25=0,0,2*(E69+E$49)*LN(D$25))</f>
        <v>0</v>
      </c>
      <c r="I69" s="0" t="n">
        <f aca="false">2*(1-E$49)+D$47*(1-E69)*(1-E$49)+H69</f>
        <v>2.11894308943089</v>
      </c>
      <c r="J69" s="0" t="n">
        <f aca="false">2*(1-E69)+D$47*(1-E69)*(1-E$49)+2*(E69+E$49)*LN(D69)</f>
        <v>0.328259054065215</v>
      </c>
      <c r="K69" s="0" t="n">
        <f aca="false">IF(D69&lt;=D$25,1,0)</f>
        <v>0</v>
      </c>
      <c r="L69" s="0" t="n">
        <f aca="false">I69*K69+J69*(1-K69)</f>
        <v>0.328259054065215</v>
      </c>
      <c r="M69" s="0" t="n">
        <f aca="false">G69/4-L69</f>
        <v>-0.164762509349768</v>
      </c>
    </row>
    <row r="70" customFormat="false" ht="13.2" hidden="false" customHeight="false" outlineLevel="0" collapsed="false">
      <c r="D70" s="0" t="n">
        <f aca="false">D69+0.05</f>
        <v>0.95</v>
      </c>
      <c r="E70" s="0" t="n">
        <f aca="false">D70*D70</f>
        <v>0.902500000000001</v>
      </c>
      <c r="F70" s="0" t="n">
        <f aca="false">E70*E70</f>
        <v>0.814506250000001</v>
      </c>
      <c r="G70" s="0" t="n">
        <f aca="false">F70-D$46*E70+D$45</f>
        <v>0.326579420731706</v>
      </c>
      <c r="H70" s="0" t="n">
        <f aca="false">IF(D$25=0,0,2*(E70+E$49)*LN(D$25))</f>
        <v>0</v>
      </c>
      <c r="I70" s="0" t="n">
        <f aca="false">2*(1-E$49)+D$47*(1-E70)*(1-E$49)+H70</f>
        <v>2.06103658536585</v>
      </c>
      <c r="J70" s="0" t="n">
        <f aca="false">2*(1-E70)+D$47*(1-E70)*(1-E$49)+2*(E70+E$49)*LN(D70)</f>
        <v>0.163452188996324</v>
      </c>
      <c r="K70" s="0" t="n">
        <f aca="false">IF(D70&lt;=D$25,1,0)</f>
        <v>0</v>
      </c>
      <c r="L70" s="0" t="n">
        <f aca="false">I70*K70+J70*(1-K70)</f>
        <v>0.163452188996324</v>
      </c>
      <c r="M70" s="0" t="n">
        <f aca="false">G70/4-L70</f>
        <v>-0.0818073338133975</v>
      </c>
    </row>
    <row r="71" customFormat="false" ht="13.2" hidden="false" customHeight="false" outlineLevel="0" collapsed="false">
      <c r="D71" s="0" t="n">
        <f aca="false">D70+0.05</f>
        <v>1</v>
      </c>
      <c r="E71" s="0" t="n">
        <f aca="false">D71*D71</f>
        <v>1</v>
      </c>
      <c r="F71" s="0" t="n">
        <f aca="false">E71*E71</f>
        <v>1</v>
      </c>
      <c r="G71" s="0" t="n">
        <f aca="false">F71-D$46*E71+D$45</f>
        <v>0</v>
      </c>
      <c r="H71" s="0" t="n">
        <f aca="false">IF(D$25=0,0,2*(E71+E$49)*LN(D$25))</f>
        <v>0</v>
      </c>
      <c r="I71" s="0" t="n">
        <f aca="false">2*(1-E$49)+D$47*(1-E71)*(1-E$49)+H71</f>
        <v>2</v>
      </c>
      <c r="J71" s="0" t="n">
        <f aca="false">2*(1-E71)+D$47*(1-E71)*(1-E$49)+2*(E71+E$49)*LN(D71)</f>
        <v>4.44089209850063E-016</v>
      </c>
      <c r="K71" s="0" t="n">
        <f aca="false">IF(D71&lt;=D$25,1,0)</f>
        <v>0</v>
      </c>
      <c r="L71" s="0" t="n">
        <f aca="false">I71*K71+J71*(1-K71)</f>
        <v>4.44089209850063E-016</v>
      </c>
      <c r="M71" s="0" t="n">
        <f aca="false">G71/4-L71</f>
        <v>-4.44089209850063E-016</v>
      </c>
    </row>
    <row r="75" customFormat="false" ht="13.2" hidden="false" customHeight="false" outlineLevel="0" collapsed="false">
      <c r="K75" s="0" t="s">
        <v>51</v>
      </c>
      <c r="L75" s="0" t="n">
        <f aca="false">M81</f>
        <v>-0.559930474760678</v>
      </c>
    </row>
    <row r="76" customFormat="false" ht="13.2" hidden="false" customHeight="false" outlineLevel="0" collapsed="false">
      <c r="K76" s="0" t="s">
        <v>53</v>
      </c>
      <c r="L76" s="0" t="n">
        <f aca="false">M101-M81-L77</f>
        <v>0.69453601870683</v>
      </c>
    </row>
    <row r="77" customFormat="false" ht="13.2" hidden="false" customHeight="false" outlineLevel="0" collapsed="false">
      <c r="K77" s="0" t="s">
        <v>55</v>
      </c>
      <c r="L77" s="0" t="n">
        <f aca="false">(0.51*M81+0.49*M101-M95)*4</f>
        <v>-0.134605543946153</v>
      </c>
    </row>
    <row r="78" customFormat="false" ht="13.2" hidden="false" customHeight="false" outlineLevel="0" collapsed="false">
      <c r="C78" s="49" t="s">
        <v>67</v>
      </c>
      <c r="D78" s="0" t="s">
        <v>57</v>
      </c>
      <c r="E78" s="0" t="n">
        <f aca="false">D26*D26</f>
        <v>0.25</v>
      </c>
    </row>
    <row r="80" customFormat="false" ht="13.2" hidden="false" customHeight="false" outlineLevel="0" collapsed="false">
      <c r="D80" s="0" t="s">
        <v>58</v>
      </c>
      <c r="E80" s="0" t="s">
        <v>59</v>
      </c>
      <c r="F80" s="0" t="s">
        <v>60</v>
      </c>
      <c r="G80" s="0" t="s">
        <v>61</v>
      </c>
      <c r="I80" s="0" t="s">
        <v>62</v>
      </c>
      <c r="J80" s="0" t="s">
        <v>63</v>
      </c>
      <c r="K80" s="0" t="s">
        <v>64</v>
      </c>
      <c r="L80" s="0" t="s">
        <v>65</v>
      </c>
      <c r="M80" s="0" t="s">
        <v>66</v>
      </c>
    </row>
    <row r="81" customFormat="false" ht="13.2" hidden="false" customHeight="false" outlineLevel="0" collapsed="false">
      <c r="D81" s="0" t="n">
        <v>0</v>
      </c>
      <c r="E81" s="0" t="n">
        <f aca="false">D81*D81</f>
        <v>0</v>
      </c>
      <c r="F81" s="0" t="n">
        <f aca="false">E81*E81</f>
        <v>0</v>
      </c>
      <c r="G81" s="0" t="n">
        <f aca="false">F81-D$46*E81+D$45</f>
        <v>4.2520325203252</v>
      </c>
      <c r="H81" s="0" t="n">
        <f aca="false">IF(D$26=0,0,2*(E81+E$78)*LN(D$26))</f>
        <v>-0.346573590279973</v>
      </c>
      <c r="I81" s="0" t="n">
        <f aca="false">2*(1-E$78)+D$47*(1-E81)*(1-E$78)+H81</f>
        <v>1.62293860484198</v>
      </c>
      <c r="J81" s="0" t="n">
        <f aca="false">2*(1-E81)+D$47*(1-E81)*(1-E$78)</f>
        <v>2.46951219512195</v>
      </c>
      <c r="K81" s="0" t="n">
        <f aca="false">IF(D81&lt;=D$26,1,0)</f>
        <v>1</v>
      </c>
      <c r="L81" s="0" t="n">
        <f aca="false">I81*K81+J81*(1-K81)</f>
        <v>1.62293860484198</v>
      </c>
      <c r="M81" s="0" t="n">
        <f aca="false">G81/4-L81</f>
        <v>-0.559930474760678</v>
      </c>
    </row>
    <row r="82" customFormat="false" ht="13.2" hidden="false" customHeight="false" outlineLevel="0" collapsed="false">
      <c r="D82" s="0" t="n">
        <f aca="false">D81+0.05</f>
        <v>0.05</v>
      </c>
      <c r="E82" s="0" t="n">
        <f aca="false">D82*D82</f>
        <v>0.0025</v>
      </c>
      <c r="F82" s="0" t="n">
        <f aca="false">E82*E82</f>
        <v>6.25E-006</v>
      </c>
      <c r="G82" s="0" t="n">
        <f aca="false">F82-D$46*E82+D$45</f>
        <v>4.23890868902439</v>
      </c>
      <c r="H82" s="0" t="n">
        <f aca="false">IF(D$26=0,0,2*(E82+E$78)*LN(D$26))</f>
        <v>-0.350039326182772</v>
      </c>
      <c r="I82" s="0" t="n">
        <f aca="false">2*(1-E$78)+D$47*(1-E82)*(1-E$78)+H82</f>
        <v>1.61829908845137</v>
      </c>
      <c r="J82" s="0" t="n">
        <f aca="false">2*(1-E82)+D$47*(1-E82)*(1-E$78)+2*(E82+E$78)*LN(D82)</f>
        <v>0.950493616489381</v>
      </c>
      <c r="K82" s="0" t="n">
        <f aca="false">IF(D82&lt;=D$26,1,0)</f>
        <v>1</v>
      </c>
      <c r="L82" s="0" t="n">
        <f aca="false">I82*K82+J82*(1-K82)</f>
        <v>1.61829908845137</v>
      </c>
      <c r="M82" s="0" t="n">
        <f aca="false">G82/4-L82</f>
        <v>-0.558571916195276</v>
      </c>
    </row>
    <row r="83" customFormat="false" ht="13.2" hidden="false" customHeight="false" outlineLevel="0" collapsed="false">
      <c r="D83" s="0" t="n">
        <f aca="false">D82+0.05</f>
        <v>0.1</v>
      </c>
      <c r="E83" s="0" t="n">
        <f aca="false">D83*D83</f>
        <v>0.01</v>
      </c>
      <c r="F83" s="0" t="n">
        <f aca="false">E83*E83</f>
        <v>0.0001</v>
      </c>
      <c r="G83" s="0" t="n">
        <f aca="false">F83-D$46*E83+D$45</f>
        <v>4.19961219512195</v>
      </c>
      <c r="H83" s="0" t="n">
        <f aca="false">IF(D$26=0,0,2*(E83+E$78)*LN(D$26))</f>
        <v>-0.360436533891172</v>
      </c>
      <c r="I83" s="0" t="n">
        <f aca="false">2*(1-E$78)+D$47*(1-E83)*(1-E$78)+H83</f>
        <v>1.60438053927956</v>
      </c>
      <c r="J83" s="0" t="n">
        <f aca="false">2*(1-E83)+D$47*(1-E83)*(1-E$78)+2*(E83+E$78)*LN(D83)</f>
        <v>1.24747282481383</v>
      </c>
      <c r="K83" s="0" t="n">
        <f aca="false">IF(D83&lt;=D$26,1,0)</f>
        <v>1</v>
      </c>
      <c r="L83" s="0" t="n">
        <f aca="false">I83*K83+J83*(1-K83)</f>
        <v>1.60438053927956</v>
      </c>
      <c r="M83" s="0" t="n">
        <f aca="false">G83/4-L83</f>
        <v>-0.554477490499072</v>
      </c>
    </row>
    <row r="84" customFormat="false" ht="13.2" hidden="false" customHeight="false" outlineLevel="0" collapsed="false">
      <c r="D84" s="0" t="n">
        <f aca="false">D83+0.05</f>
        <v>0.15</v>
      </c>
      <c r="E84" s="0" t="n">
        <f aca="false">D84*D84</f>
        <v>0.0225</v>
      </c>
      <c r="F84" s="0" t="n">
        <f aca="false">E84*E84</f>
        <v>0.00050625</v>
      </c>
      <c r="G84" s="0" t="n">
        <f aca="false">F84-D$46*E84+D$45</f>
        <v>4.13436803861789</v>
      </c>
      <c r="H84" s="0" t="n">
        <f aca="false">IF(D$26=0,0,2*(E84+E$78)*LN(D$26))</f>
        <v>-0.37776521340517</v>
      </c>
      <c r="I84" s="0" t="n">
        <f aca="false">2*(1-E$78)+D$47*(1-E84)*(1-E$78)+H84</f>
        <v>1.58118295732654</v>
      </c>
      <c r="J84" s="0" t="n">
        <f aca="false">2*(1-E84)+D$47*(1-E84)*(1-E$78)+2*(E84+E$78)*LN(D84)</f>
        <v>1.3800177789689</v>
      </c>
      <c r="K84" s="0" t="n">
        <f aca="false">IF(D84&lt;=D$26,1,0)</f>
        <v>1</v>
      </c>
      <c r="L84" s="0" t="n">
        <f aca="false">I84*K84+J84*(1-K84)</f>
        <v>1.58118295732654</v>
      </c>
      <c r="M84" s="0" t="n">
        <f aca="false">G84/4-L84</f>
        <v>-0.547590947672066</v>
      </c>
    </row>
    <row r="85" customFormat="false" ht="13.2" hidden="false" customHeight="false" outlineLevel="0" collapsed="false">
      <c r="D85" s="0" t="n">
        <f aca="false">D84+0.05</f>
        <v>0.2</v>
      </c>
      <c r="E85" s="0" t="n">
        <f aca="false">D85*D85</f>
        <v>0.04</v>
      </c>
      <c r="F85" s="0" t="n">
        <f aca="false">E85*E85</f>
        <v>0.0016</v>
      </c>
      <c r="G85" s="0" t="n">
        <f aca="false">F85-D$46*E85+D$45</f>
        <v>4.0435512195122</v>
      </c>
      <c r="H85" s="0" t="n">
        <f aca="false">IF(D$26=0,0,2*(E85+E$78)*LN(D$26))</f>
        <v>-0.402025364724768</v>
      </c>
      <c r="I85" s="0" t="n">
        <f aca="false">2*(1-E$78)+D$47*(1-E85)*(1-E$78)+H85</f>
        <v>1.5487063425923</v>
      </c>
      <c r="J85" s="0" t="n">
        <f aca="false">2*(1-E85)+D$47*(1-E85)*(1-E$78)+2*(E85+E$78)*LN(D85)</f>
        <v>1.43725771810529</v>
      </c>
      <c r="K85" s="0" t="n">
        <f aca="false">IF(D85&lt;=D$26,1,0)</f>
        <v>1</v>
      </c>
      <c r="L85" s="0" t="n">
        <f aca="false">I85*K85+J85*(1-K85)</f>
        <v>1.5487063425923</v>
      </c>
      <c r="M85" s="0" t="n">
        <f aca="false">G85/4-L85</f>
        <v>-0.537818537714256</v>
      </c>
    </row>
    <row r="86" customFormat="false" ht="13.2" hidden="false" customHeight="false" outlineLevel="0" collapsed="false">
      <c r="D86" s="0" t="n">
        <f aca="false">D85+0.05</f>
        <v>0.25</v>
      </c>
      <c r="E86" s="0" t="n">
        <f aca="false">D86*D86</f>
        <v>0.0625</v>
      </c>
      <c r="F86" s="0" t="n">
        <f aca="false">E86*E86</f>
        <v>0.00390625</v>
      </c>
      <c r="G86" s="0" t="n">
        <f aca="false">F86-D$46*E86+D$45</f>
        <v>3.92768673780488</v>
      </c>
      <c r="H86" s="0" t="n">
        <f aca="false">IF(D$26=0,0,2*(E86+E$78)*LN(D$26))</f>
        <v>-0.433216987849966</v>
      </c>
      <c r="I86" s="0" t="n">
        <f aca="false">2*(1-E$78)+D$47*(1-E86)*(1-E$78)+H86</f>
        <v>1.50695069507686</v>
      </c>
      <c r="J86" s="0" t="n">
        <f aca="false">2*(1-E86)+D$47*(1-E86)*(1-E$78)+2*(E86+E$78)*LN(D86)</f>
        <v>1.4487337072269</v>
      </c>
      <c r="K86" s="0" t="n">
        <f aca="false">IF(D86&lt;=D$26,1,0)</f>
        <v>1</v>
      </c>
      <c r="L86" s="0" t="n">
        <f aca="false">I86*K86+J86*(1-K86)</f>
        <v>1.50695069507686</v>
      </c>
      <c r="M86" s="0" t="n">
        <f aca="false">G86/4-L86</f>
        <v>-0.525029010625644</v>
      </c>
    </row>
    <row r="87" customFormat="false" ht="13.2" hidden="false" customHeight="false" outlineLevel="0" collapsed="false">
      <c r="D87" s="0" t="n">
        <f aca="false">D86+0.05</f>
        <v>0.3</v>
      </c>
      <c r="E87" s="0" t="n">
        <f aca="false">D87*D87</f>
        <v>0.09</v>
      </c>
      <c r="F87" s="0" t="n">
        <f aca="false">E87*E87</f>
        <v>0.0081</v>
      </c>
      <c r="G87" s="0" t="n">
        <f aca="false">F87-D$46*E87+D$45</f>
        <v>3.78744959349594</v>
      </c>
      <c r="H87" s="0" t="n">
        <f aca="false">IF(D$26=0,0,2*(E87+E$78)*LN(D$26))</f>
        <v>-0.471340082780763</v>
      </c>
      <c r="I87" s="0" t="n">
        <f aca="false">2*(1-E$78)+D$47*(1-E87)*(1-E$78)+H87</f>
        <v>1.45591601478021</v>
      </c>
      <c r="J87" s="0" t="n">
        <f aca="false">2*(1-E87)+D$47*(1-E87)*(1-E$78)+2*(E87+E$78)*LN(D87)</f>
        <v>1.42855459061934</v>
      </c>
      <c r="K87" s="0" t="n">
        <f aca="false">IF(D87&lt;=D$26,1,0)</f>
        <v>1</v>
      </c>
      <c r="L87" s="0" t="n">
        <f aca="false">I87*K87+J87*(1-K87)</f>
        <v>1.45591601478021</v>
      </c>
      <c r="M87" s="0" t="n">
        <f aca="false">G87/4-L87</f>
        <v>-0.509053616406229</v>
      </c>
    </row>
    <row r="88" customFormat="false" ht="13.2" hidden="false" customHeight="false" outlineLevel="0" collapsed="false">
      <c r="D88" s="0" t="n">
        <f aca="false">D87+0.05</f>
        <v>0.35</v>
      </c>
      <c r="E88" s="0" t="n">
        <f aca="false">D88*D88</f>
        <v>0.1225</v>
      </c>
      <c r="F88" s="0" t="n">
        <f aca="false">E88*E88</f>
        <v>0.01500625</v>
      </c>
      <c r="G88" s="0" t="n">
        <f aca="false">F88-D$46*E88+D$45</f>
        <v>3.62366478658537</v>
      </c>
      <c r="H88" s="0" t="n">
        <f aca="false">IF(D$26=0,0,2*(E88+E$78)*LN(D$26))</f>
        <v>-0.516394649517159</v>
      </c>
      <c r="I88" s="0" t="n">
        <f aca="false">2*(1-E$78)+D$47*(1-E88)*(1-E$78)+H88</f>
        <v>1.39560230170235</v>
      </c>
      <c r="J88" s="0" t="n">
        <f aca="false">2*(1-E88)+D$47*(1-E88)*(1-E$78)+2*(E88+E$78)*LN(D88)</f>
        <v>1.384879468468</v>
      </c>
      <c r="K88" s="0" t="n">
        <f aca="false">IF(D88&lt;=D$26,1,0)</f>
        <v>1</v>
      </c>
      <c r="L88" s="0" t="n">
        <f aca="false">I88*K88+J88*(1-K88)</f>
        <v>1.39560230170235</v>
      </c>
      <c r="M88" s="0" t="n">
        <f aca="false">G88/4-L88</f>
        <v>-0.489686105056011</v>
      </c>
    </row>
    <row r="89" customFormat="false" ht="13.2" hidden="false" customHeight="false" outlineLevel="0" collapsed="false">
      <c r="D89" s="0" t="n">
        <f aca="false">D88+0.05</f>
        <v>0.4</v>
      </c>
      <c r="E89" s="0" t="n">
        <f aca="false">D89*D89</f>
        <v>0.16</v>
      </c>
      <c r="F89" s="0" t="n">
        <f aca="false">E89*E89</f>
        <v>0.0256</v>
      </c>
      <c r="G89" s="0" t="n">
        <f aca="false">F89-D$46*E89+D$45</f>
        <v>3.43730731707317</v>
      </c>
      <c r="H89" s="0" t="n">
        <f aca="false">IF(D$26=0,0,2*(E89+E$78)*LN(D$26))</f>
        <v>-0.568380688059155</v>
      </c>
      <c r="I89" s="0" t="n">
        <f aca="false">2*(1-E$78)+D$47*(1-E89)*(1-E$78)+H89</f>
        <v>1.32600955584328</v>
      </c>
      <c r="J89" s="0" t="n">
        <f aca="false">2*(1-E89)+D$47*(1-E89)*(1-E$78)+2*(E89+E$78)*LN(D89)</f>
        <v>1.32303184376563</v>
      </c>
      <c r="K89" s="0" t="n">
        <f aca="false">IF(D89&lt;=D$26,1,0)</f>
        <v>1</v>
      </c>
      <c r="L89" s="0" t="n">
        <f aca="false">I89*K89+J89*(1-K89)</f>
        <v>1.32600955584328</v>
      </c>
      <c r="M89" s="0" t="n">
        <f aca="false">G89/4-L89</f>
        <v>-0.466682726574991</v>
      </c>
    </row>
    <row r="90" customFormat="false" ht="13.2" hidden="false" customHeight="false" outlineLevel="0" collapsed="false">
      <c r="D90" s="0" t="n">
        <f aca="false">D89+0.05</f>
        <v>0.45</v>
      </c>
      <c r="E90" s="0" t="n">
        <f aca="false">D90*D90</f>
        <v>0.2025</v>
      </c>
      <c r="F90" s="0" t="n">
        <f aca="false">E90*E90</f>
        <v>0.04100625</v>
      </c>
      <c r="G90" s="0" t="n">
        <f aca="false">F90-D$46*E90+D$45</f>
        <v>3.22950218495935</v>
      </c>
      <c r="H90" s="0" t="n">
        <f aca="false">IF(D$26=0,0,2*(E90+E$78)*LN(D$26))</f>
        <v>-0.62729819840675</v>
      </c>
      <c r="I90" s="0" t="n">
        <f aca="false">2*(1-E$78)+D$47*(1-E90)*(1-E$78)+H90</f>
        <v>1.24713777720301</v>
      </c>
      <c r="J90" s="0" t="n">
        <f aca="false">2*(1-E90)+D$47*(1-E90)*(1-E$78)+2*(E90+E$78)*LN(D90)</f>
        <v>1.24678651053267</v>
      </c>
      <c r="K90" s="0" t="n">
        <f aca="false">IF(D90&lt;=D$26,1,0)</f>
        <v>1</v>
      </c>
      <c r="L90" s="0" t="n">
        <f aca="false">I90*K90+J90*(1-K90)</f>
        <v>1.24713777720301</v>
      </c>
      <c r="M90" s="0" t="n">
        <f aca="false">G90/4-L90</f>
        <v>-0.439762230963168</v>
      </c>
    </row>
    <row r="91" customFormat="false" ht="13.2" hidden="false" customHeight="false" outlineLevel="0" collapsed="false">
      <c r="D91" s="0" t="n">
        <f aca="false">D90+0.05</f>
        <v>0.5</v>
      </c>
      <c r="E91" s="0" t="n">
        <f aca="false">D91*D91</f>
        <v>0.25</v>
      </c>
      <c r="F91" s="0" t="n">
        <f aca="false">E91*E91</f>
        <v>0.0625</v>
      </c>
      <c r="G91" s="0" t="n">
        <f aca="false">F91-D$46*E91+D$45</f>
        <v>3.0015243902439</v>
      </c>
      <c r="H91" s="0" t="n">
        <f aca="false">IF(D$26=0,0,2*(E91+E$78)*LN(D$26))</f>
        <v>-0.693147180559945</v>
      </c>
      <c r="I91" s="0" t="n">
        <f aca="false">2*(1-E$78)+D$47*(1-E91)*(1-E$78)+H91</f>
        <v>1.15898696578152</v>
      </c>
      <c r="J91" s="0" t="n">
        <f aca="false">2*(1-E91)+D$47*(1-E91)*(1-E$78)+2*(E91+E$78)*LN(D91)</f>
        <v>1.15898696578152</v>
      </c>
      <c r="K91" s="0" t="n">
        <f aca="false">IF(D91&lt;=D$26,1,0)</f>
        <v>1</v>
      </c>
      <c r="L91" s="0" t="n">
        <f aca="false">I91*K91+J91*(1-K91)</f>
        <v>1.15898696578152</v>
      </c>
      <c r="M91" s="0" t="n">
        <f aca="false">G91/4-L91</f>
        <v>-0.408605868220542</v>
      </c>
    </row>
    <row r="92" customFormat="false" ht="13.2" hidden="false" customHeight="false" outlineLevel="0" collapsed="false">
      <c r="D92" s="0" t="n">
        <f aca="false">D91+0.05</f>
        <v>0.55</v>
      </c>
      <c r="E92" s="0" t="n">
        <f aca="false">D92*D92</f>
        <v>0.3025</v>
      </c>
      <c r="F92" s="0" t="n">
        <f aca="false">E92*E92</f>
        <v>0.09150625</v>
      </c>
      <c r="G92" s="0" t="n">
        <f aca="false">F92-D$46*E92+D$45</f>
        <v>2.75479893292683</v>
      </c>
      <c r="H92" s="0" t="n">
        <f aca="false">IF(D$26=0,0,2*(E92+E$78)*LN(D$26))</f>
        <v>-0.76592763451874</v>
      </c>
      <c r="I92" s="0" t="n">
        <f aca="false">2*(1-E$78)+D$47*(1-E92)*(1-E$78)+H92</f>
        <v>1.06155712157882</v>
      </c>
      <c r="J92" s="0" t="n">
        <f aca="false">2*(1-E92)+D$47*(1-E92)*(1-E$78)+2*(E92+E$78)*LN(D92)</f>
        <v>1.0618748702626</v>
      </c>
      <c r="K92" s="0" t="n">
        <f aca="false">IF(D92&lt;=D$26,1,0)</f>
        <v>0</v>
      </c>
      <c r="L92" s="0" t="n">
        <f aca="false">I92*K92+J92*(1-K92)</f>
        <v>1.0618748702626</v>
      </c>
      <c r="M92" s="0" t="n">
        <f aca="false">G92/4-L92</f>
        <v>-0.373175137030893</v>
      </c>
    </row>
    <row r="93" customFormat="false" ht="13.2" hidden="false" customHeight="false" outlineLevel="0" collapsed="false">
      <c r="D93" s="0" t="n">
        <f aca="false">D92+0.05</f>
        <v>0.6</v>
      </c>
      <c r="E93" s="0" t="n">
        <f aca="false">D93*D93</f>
        <v>0.36</v>
      </c>
      <c r="F93" s="0" t="n">
        <f aca="false">E93*E93</f>
        <v>0.1296</v>
      </c>
      <c r="G93" s="0" t="n">
        <f aca="false">F93-D$46*E93+D$45</f>
        <v>2.49090081300813</v>
      </c>
      <c r="H93" s="0" t="n">
        <f aca="false">IF(D$26=0,0,2*(E93+E$78)*LN(D$26))</f>
        <v>-0.845639560283133</v>
      </c>
      <c r="I93" s="0" t="n">
        <f aca="false">2*(1-E$78)+D$47*(1-E93)*(1-E$78)+H93</f>
        <v>0.954848244594916</v>
      </c>
      <c r="J93" s="0" t="n">
        <f aca="false">2*(1-E93)+D$47*(1-E93)*(1-E$78)+2*(E93+E$78)*LN(D93)</f>
        <v>0.95728054388354</v>
      </c>
      <c r="K93" s="0" t="n">
        <f aca="false">IF(D93&lt;=D$26,1,0)</f>
        <v>0</v>
      </c>
      <c r="L93" s="0" t="n">
        <f aca="false">I93*K93+J93*(1-K93)</f>
        <v>0.95728054388354</v>
      </c>
      <c r="M93" s="0" t="n">
        <f aca="false">G93/4-L93</f>
        <v>-0.334555340631508</v>
      </c>
    </row>
    <row r="94" customFormat="false" ht="13.2" hidden="false" customHeight="false" outlineLevel="0" collapsed="false">
      <c r="D94" s="0" t="n">
        <f aca="false">D93+0.05</f>
        <v>0.65</v>
      </c>
      <c r="E94" s="0" t="n">
        <f aca="false">D94*D94</f>
        <v>0.4225</v>
      </c>
      <c r="F94" s="0" t="n">
        <f aca="false">E94*E94</f>
        <v>0.17850625</v>
      </c>
      <c r="G94" s="0" t="n">
        <f aca="false">F94-D$46*E94+D$45</f>
        <v>2.21155503048781</v>
      </c>
      <c r="H94" s="0" t="n">
        <f aca="false">IF(D$26=0,0,2*(E94+E$78)*LN(D$26))</f>
        <v>-0.932282957853127</v>
      </c>
      <c r="I94" s="0" t="n">
        <f aca="false">2*(1-E$78)+D$47*(1-E94)*(1-E$78)+H94</f>
        <v>0.8388603348298</v>
      </c>
      <c r="J94" s="0" t="n">
        <f aca="false">2*(1-E94)+D$47*(1-E94)*(1-E$78)+2*(E94+E$78)*LN(D94)</f>
        <v>0.846740270538576</v>
      </c>
      <c r="K94" s="0" t="n">
        <f aca="false">IF(D94&lt;=D$26,1,0)</f>
        <v>0</v>
      </c>
      <c r="L94" s="0" t="n">
        <f aca="false">I94*K94+J94*(1-K94)</f>
        <v>0.846740270538576</v>
      </c>
      <c r="M94" s="0" t="n">
        <f aca="false">G94/4-L94</f>
        <v>-0.293851512916624</v>
      </c>
    </row>
    <row r="95" customFormat="false" ht="13.2" hidden="false" customHeight="false" outlineLevel="0" collapsed="false">
      <c r="D95" s="0" t="n">
        <f aca="false">D94+0.05</f>
        <v>0.7</v>
      </c>
      <c r="E95" s="0" t="n">
        <f aca="false">D95*D95</f>
        <v>0.49</v>
      </c>
      <c r="F95" s="0" t="n">
        <f aca="false">E95*E95</f>
        <v>0.2401</v>
      </c>
      <c r="G95" s="0" t="n">
        <f aca="false">F95-D$46*E95+D$45</f>
        <v>1.91863658536585</v>
      </c>
      <c r="H95" s="0" t="n">
        <f aca="false">IF(D$26=0,0,2*(E95+E$78)*LN(D$26))</f>
        <v>-1.02585782722872</v>
      </c>
      <c r="I95" s="0" t="n">
        <f aca="false">2*(1-E$78)+D$47*(1-E95)*(1-E$78)+H95</f>
        <v>0.713593392283476</v>
      </c>
      <c r="J95" s="0" t="n">
        <f aca="false">2*(1-E95)+D$47*(1-E95)*(1-E$78)+2*(E95+E$78)*LN(D95)</f>
        <v>0.731572302482871</v>
      </c>
      <c r="K95" s="0" t="n">
        <f aca="false">IF(D95&lt;=D$26,1,0)</f>
        <v>0</v>
      </c>
      <c r="L95" s="0" t="n">
        <f aca="false">I95*K95+J95*(1-K95)</f>
        <v>0.731572302482871</v>
      </c>
      <c r="M95" s="0" t="n">
        <f aca="false">G95/4-L95</f>
        <v>-0.251913156141408</v>
      </c>
    </row>
    <row r="96" customFormat="false" ht="13.2" hidden="false" customHeight="false" outlineLevel="0" collapsed="false">
      <c r="D96" s="0" t="n">
        <f aca="false">D95+0.05</f>
        <v>0.75</v>
      </c>
      <c r="E96" s="0" t="n">
        <f aca="false">D96*D96</f>
        <v>0.5625</v>
      </c>
      <c r="F96" s="0" t="n">
        <f aca="false">E96*E96</f>
        <v>0.31640625</v>
      </c>
      <c r="G96" s="0" t="n">
        <f aca="false">F96-D$46*E96+D$45</f>
        <v>1.61417047764228</v>
      </c>
      <c r="H96" s="0" t="n">
        <f aca="false">IF(D$26=0,0,2*(E96+E$78)*LN(D$26))</f>
        <v>-1.12636416840991</v>
      </c>
      <c r="I96" s="0" t="n">
        <f aca="false">2*(1-E$78)+D$47*(1-E96)*(1-E$78)+H96</f>
        <v>0.579047416955942</v>
      </c>
      <c r="J96" s="0" t="n">
        <f aca="false">2*(1-E96)+D$47*(1-E96)*(1-E$78)+2*(E96+E$78)*LN(D96)</f>
        <v>0.612928217631709</v>
      </c>
      <c r="K96" s="0" t="n">
        <f aca="false">IF(D96&lt;=D$26,1,0)</f>
        <v>0</v>
      </c>
      <c r="L96" s="0" t="n">
        <f aca="false">I96*K96+J96*(1-K96)</f>
        <v>0.612928217631709</v>
      </c>
      <c r="M96" s="0" t="n">
        <f aca="false">G96/4-L96</f>
        <v>-0.20938559822114</v>
      </c>
    </row>
    <row r="97" customFormat="false" ht="13.2" hidden="false" customHeight="false" outlineLevel="0" collapsed="false">
      <c r="D97" s="0" t="n">
        <f aca="false">D96+0.05</f>
        <v>0.8</v>
      </c>
      <c r="E97" s="0" t="n">
        <f aca="false">D97*D97</f>
        <v>0.64</v>
      </c>
      <c r="F97" s="0" t="n">
        <f aca="false">E97*E97</f>
        <v>0.4096</v>
      </c>
      <c r="G97" s="0" t="n">
        <f aca="false">F97-D$46*E97+D$45</f>
        <v>1.30033170731707</v>
      </c>
      <c r="H97" s="0" t="n">
        <f aca="false">IF(D$26=0,0,2*(E97+E$78)*LN(D$26))</f>
        <v>-1.2338019813967</v>
      </c>
      <c r="I97" s="0" t="n">
        <f aca="false">2*(1-E$78)+D$47*(1-E97)*(1-E$78)+H97</f>
        <v>0.435222408847199</v>
      </c>
      <c r="J97" s="0" t="n">
        <f aca="false">2*(1-E97)+D$47*(1-E97)*(1-E$78)+2*(E97+E$78)*LN(D97)</f>
        <v>0.491828868904609</v>
      </c>
      <c r="K97" s="0" t="n">
        <f aca="false">IF(D97&lt;=D$26,1,0)</f>
        <v>0</v>
      </c>
      <c r="L97" s="0" t="n">
        <f aca="false">I97*K97+J97*(1-K97)</f>
        <v>0.491828868904609</v>
      </c>
      <c r="M97" s="0" t="n">
        <f aca="false">G97/4-L97</f>
        <v>-0.166745942075341</v>
      </c>
    </row>
    <row r="98" customFormat="false" ht="13.2" hidden="false" customHeight="false" outlineLevel="0" collapsed="false">
      <c r="D98" s="0" t="n">
        <f aca="false">D97+0.05</f>
        <v>0.85</v>
      </c>
      <c r="E98" s="0" t="n">
        <f aca="false">D98*D98</f>
        <v>0.7225</v>
      </c>
      <c r="F98" s="0" t="n">
        <f aca="false">E98*E98</f>
        <v>0.522006250000001</v>
      </c>
      <c r="G98" s="0" t="n">
        <f aca="false">F98-D$46*E98+D$45</f>
        <v>0.979445274390243</v>
      </c>
      <c r="H98" s="0" t="n">
        <f aca="false">IF(D$26=0,0,2*(E98+E$78)*LN(D$26))</f>
        <v>-1.34817126618909</v>
      </c>
      <c r="I98" s="0" t="n">
        <f aca="false">2*(1-E$78)+D$47*(1-E98)*(1-E$78)+H98</f>
        <v>0.282118367957247</v>
      </c>
      <c r="J98" s="0" t="n">
        <f aca="false">2*(1-E98)+D$47*(1-E98)*(1-E$78)+2*(E98+E$78)*LN(D98)</f>
        <v>0.369190316273169</v>
      </c>
      <c r="K98" s="0" t="n">
        <f aca="false">IF(D98&lt;=D$26,1,0)</f>
        <v>0</v>
      </c>
      <c r="L98" s="0" t="n">
        <f aca="false">I98*K98+J98*(1-K98)</f>
        <v>0.369190316273169</v>
      </c>
      <c r="M98" s="0" t="n">
        <f aca="false">G98/4-L98</f>
        <v>-0.124328997675608</v>
      </c>
    </row>
    <row r="99" customFormat="false" ht="13.2" hidden="false" customHeight="false" outlineLevel="0" collapsed="false">
      <c r="D99" s="0" t="n">
        <f aca="false">D98+0.05</f>
        <v>0.9</v>
      </c>
      <c r="E99" s="0" t="n">
        <f aca="false">D99*D99</f>
        <v>0.81</v>
      </c>
      <c r="F99" s="0" t="n">
        <f aca="false">E99*E99</f>
        <v>0.656100000000001</v>
      </c>
      <c r="G99" s="0" t="n">
        <f aca="false">F99-D$46*E99+D$45</f>
        <v>0.653986178861788</v>
      </c>
      <c r="H99" s="0" t="n">
        <f aca="false">IF(D$26=0,0,2*(E99+E$78)*LN(D$26))</f>
        <v>-1.46947202278708</v>
      </c>
      <c r="I99" s="0" t="n">
        <f aca="false">2*(1-E$78)+D$47*(1-E99)*(1-E$78)+H99</f>
        <v>0.119735294286086</v>
      </c>
      <c r="J99" s="0" t="n">
        <f aca="false">2*(1-E99)+D$47*(1-E99)*(1-E$78)+2*(E99+E$78)*LN(D99)</f>
        <v>0.245843023878578</v>
      </c>
      <c r="K99" s="0" t="n">
        <f aca="false">IF(D99&lt;=D$26,1,0)</f>
        <v>0</v>
      </c>
      <c r="L99" s="0" t="n">
        <f aca="false">I99*K99+J99*(1-K99)</f>
        <v>0.245843023878578</v>
      </c>
      <c r="M99" s="0" t="n">
        <f aca="false">G99/4-L99</f>
        <v>-0.0823464791631314</v>
      </c>
    </row>
    <row r="100" customFormat="false" ht="13.2" hidden="false" customHeight="false" outlineLevel="0" collapsed="false">
      <c r="D100" s="0" t="n">
        <f aca="false">D99+0.05</f>
        <v>0.95</v>
      </c>
      <c r="E100" s="0" t="n">
        <f aca="false">D100*D100</f>
        <v>0.902500000000001</v>
      </c>
      <c r="F100" s="0" t="n">
        <f aca="false">E100*E100</f>
        <v>0.814506250000001</v>
      </c>
      <c r="G100" s="0" t="n">
        <f aca="false">F100-D$46*E100+D$45</f>
        <v>0.326579420731706</v>
      </c>
      <c r="H100" s="0" t="n">
        <f aca="false">IF(D$26=0,0,2*(E100+E$78)*LN(D$26))</f>
        <v>-1.59770425119067</v>
      </c>
      <c r="I100" s="0" t="n">
        <f aca="false">2*(1-E$78)+D$47*(1-E100)*(1-E$78)+H100</f>
        <v>-0.0519268121662848</v>
      </c>
      <c r="J100" s="0" t="n">
        <f aca="false">2*(1-E100)+D$47*(1-E100)*(1-E$78)+2*(E100+E$78)*LN(D100)</f>
        <v>0.122546395461086</v>
      </c>
      <c r="K100" s="0" t="n">
        <f aca="false">IF(D100&lt;=D$26,1,0)</f>
        <v>0</v>
      </c>
      <c r="L100" s="0" t="n">
        <f aca="false">I100*K100+J100*(1-K100)</f>
        <v>0.122546395461086</v>
      </c>
      <c r="M100" s="0" t="n">
        <f aca="false">G100/4-L100</f>
        <v>-0.0409015402781591</v>
      </c>
    </row>
    <row r="101" customFormat="false" ht="13.2" hidden="false" customHeight="false" outlineLevel="0" collapsed="false">
      <c r="D101" s="0" t="n">
        <f aca="false">D100+0.05</f>
        <v>1</v>
      </c>
      <c r="E101" s="0" t="n">
        <f aca="false">D101*D101</f>
        <v>1</v>
      </c>
      <c r="F101" s="0" t="n">
        <f aca="false">E101*E101</f>
        <v>1</v>
      </c>
      <c r="G101" s="0" t="n">
        <f aca="false">F101-D$46*E101+D$45</f>
        <v>0</v>
      </c>
      <c r="H101" s="0" t="n">
        <f aca="false">IF(D$26=0,0,2*(E101+E$78)*LN(D$26))</f>
        <v>-1.73286795139986</v>
      </c>
      <c r="I101" s="0" t="n">
        <f aca="false">2*(1-E$78)+D$47*(1-E101)*(1-E$78)+H101</f>
        <v>-0.232867951399864</v>
      </c>
      <c r="J101" s="0" t="n">
        <f aca="false">2*(1-E101)+D$47*(1-E101)*(1-E$78)+2*(E101+E$78)*LN(D101)</f>
        <v>5.55111512312578E-016</v>
      </c>
      <c r="K101" s="0" t="n">
        <f aca="false">IF(D101&lt;=D$26,1,0)</f>
        <v>0</v>
      </c>
      <c r="L101" s="0" t="n">
        <f aca="false">I101*K101+J101*(1-K101)</f>
        <v>5.55111512312578E-016</v>
      </c>
      <c r="M101" s="0" t="n">
        <f aca="false">G101/4-L101</f>
        <v>-5.55111512312578E-016</v>
      </c>
    </row>
    <row r="107" customFormat="false" ht="13.2" hidden="false" customHeight="false" outlineLevel="0" collapsed="false">
      <c r="K107" s="0" t="s">
        <v>51</v>
      </c>
      <c r="L107" s="0" t="n">
        <f aca="false">M112</f>
        <v>1.0630081300813</v>
      </c>
    </row>
    <row r="108" customFormat="false" ht="13.2" hidden="false" customHeight="false" outlineLevel="0" collapsed="false">
      <c r="K108" s="0" t="s">
        <v>53</v>
      </c>
      <c r="L108" s="0" t="n">
        <f aca="false">M132-M112-L109</f>
        <v>-1.3129081300813</v>
      </c>
    </row>
    <row r="109" customFormat="false" ht="13.2" hidden="false" customHeight="false" outlineLevel="0" collapsed="false">
      <c r="K109" s="0" t="s">
        <v>55</v>
      </c>
      <c r="L109" s="0" t="n">
        <f aca="false">(0.51*M112+0.49*M132-M126)*4</f>
        <v>0.2499</v>
      </c>
    </row>
    <row r="110" customFormat="false" ht="13.2" hidden="false" customHeight="false" outlineLevel="0" collapsed="false">
      <c r="C110" s="49" t="s">
        <v>68</v>
      </c>
      <c r="D110" s="0" t="s">
        <v>57</v>
      </c>
      <c r="E110" s="0" t="n">
        <f aca="false">D27*D27</f>
        <v>1</v>
      </c>
    </row>
    <row r="111" customFormat="false" ht="13.2" hidden="false" customHeight="false" outlineLevel="0" collapsed="false">
      <c r="D111" s="0" t="s">
        <v>58</v>
      </c>
      <c r="E111" s="0" t="s">
        <v>59</v>
      </c>
      <c r="F111" s="0" t="s">
        <v>60</v>
      </c>
      <c r="G111" s="0" t="s">
        <v>61</v>
      </c>
      <c r="I111" s="0" t="s">
        <v>62</v>
      </c>
      <c r="J111" s="0" t="s">
        <v>63</v>
      </c>
      <c r="K111" s="0" t="s">
        <v>64</v>
      </c>
      <c r="L111" s="0" t="s">
        <v>65</v>
      </c>
      <c r="M111" s="0" t="s">
        <v>66</v>
      </c>
    </row>
    <row r="112" customFormat="false" ht="13.2" hidden="false" customHeight="false" outlineLevel="0" collapsed="false">
      <c r="D112" s="0" t="n">
        <v>0</v>
      </c>
      <c r="E112" s="0" t="n">
        <f aca="false">D112*D112</f>
        <v>0</v>
      </c>
      <c r="F112" s="0" t="n">
        <f aca="false">E112*E112</f>
        <v>0</v>
      </c>
      <c r="G112" s="0" t="n">
        <f aca="false">F112-D$46*E112+D$45</f>
        <v>4.2520325203252</v>
      </c>
      <c r="H112" s="0" t="n">
        <f aca="false">IF(D$27=0,0,2*(E112+E$110)*LN(D$27))</f>
        <v>0</v>
      </c>
      <c r="I112" s="0" t="n">
        <f aca="false">2*(1-E$110)+D$47*(1-E112)*(1-E$110)+H112</f>
        <v>0</v>
      </c>
      <c r="J112" s="0" t="n">
        <f aca="false">2*(1-E112)+D$47*(1-E112)*(1-E$110)</f>
        <v>2</v>
      </c>
      <c r="K112" s="0" t="n">
        <f aca="false">IF(D112&lt;=D$27,1,0)</f>
        <v>1</v>
      </c>
      <c r="L112" s="0" t="n">
        <f aca="false">I112*K112+J112*(1-K112)</f>
        <v>0</v>
      </c>
      <c r="M112" s="0" t="n">
        <f aca="false">G112/4-L112</f>
        <v>1.0630081300813</v>
      </c>
    </row>
    <row r="113" customFormat="false" ht="13.2" hidden="false" customHeight="false" outlineLevel="0" collapsed="false">
      <c r="D113" s="0" t="n">
        <f aca="false">D112+0.05</f>
        <v>0.05</v>
      </c>
      <c r="E113" s="0" t="n">
        <f aca="false">D113*D113</f>
        <v>0.0025</v>
      </c>
      <c r="F113" s="0" t="n">
        <f aca="false">E113*E113</f>
        <v>6.25E-006</v>
      </c>
      <c r="G113" s="0" t="n">
        <f aca="false">F113-D$46*E113+D$45</f>
        <v>4.23890868902439</v>
      </c>
      <c r="H113" s="0" t="n">
        <f aca="false">IF(D$27=0,0,2*(E113+E$110)*LN(D$27))</f>
        <v>0</v>
      </c>
      <c r="I113" s="0" t="n">
        <f aca="false">2*(1-E$110)+D$47*(1-E113)*(1-E$110)+H113</f>
        <v>0</v>
      </c>
      <c r="J113" s="0" t="n">
        <f aca="false">2*(1-E113)+D$47*(1-E113)*(1-E$110)+2*(E113+E$110)*LN(D113)</f>
        <v>-4.01144320847575</v>
      </c>
      <c r="K113" s="0" t="n">
        <f aca="false">IF(D113&lt;=D$27,1,0)</f>
        <v>1</v>
      </c>
      <c r="L113" s="0" t="n">
        <f aca="false">I113*K113+J113*(1-K113)</f>
        <v>0</v>
      </c>
      <c r="M113" s="0" t="n">
        <f aca="false">G113/4-L113</f>
        <v>1.0597271722561</v>
      </c>
    </row>
    <row r="114" customFormat="false" ht="13.2" hidden="false" customHeight="false" outlineLevel="0" collapsed="false">
      <c r="D114" s="0" t="n">
        <f aca="false">D113+0.05</f>
        <v>0.1</v>
      </c>
      <c r="E114" s="0" t="n">
        <f aca="false">D114*D114</f>
        <v>0.01</v>
      </c>
      <c r="F114" s="0" t="n">
        <f aca="false">E114*E114</f>
        <v>0.0001</v>
      </c>
      <c r="G114" s="0" t="n">
        <f aca="false">F114-D$46*E114+D$45</f>
        <v>4.19961219512195</v>
      </c>
      <c r="H114" s="0" t="n">
        <f aca="false">IF(D$27=0,0,2*(E114+E$110)*LN(D$27))</f>
        <v>0</v>
      </c>
      <c r="I114" s="0" t="n">
        <f aca="false">2*(1-E$110)+D$47*(1-E114)*(1-E$110)+H114</f>
        <v>0</v>
      </c>
      <c r="J114" s="0" t="n">
        <f aca="false">2*(1-E114)+D$47*(1-E114)*(1-E$110)+2*(E114+E$110)*LN(D114)</f>
        <v>-2.67122188784797</v>
      </c>
      <c r="K114" s="0" t="n">
        <f aca="false">IF(D114&lt;=D$27,1,0)</f>
        <v>1</v>
      </c>
      <c r="L114" s="0" t="n">
        <f aca="false">I114*K114+J114*(1-K114)</f>
        <v>0</v>
      </c>
      <c r="M114" s="0" t="n">
        <f aca="false">G114/4-L114</f>
        <v>1.04990304878049</v>
      </c>
    </row>
    <row r="115" customFormat="false" ht="13.2" hidden="false" customHeight="false" outlineLevel="0" collapsed="false">
      <c r="D115" s="0" t="n">
        <f aca="false">D114+0.05</f>
        <v>0.15</v>
      </c>
      <c r="E115" s="0" t="n">
        <f aca="false">D115*D115</f>
        <v>0.0225</v>
      </c>
      <c r="F115" s="0" t="n">
        <f aca="false">E115*E115</f>
        <v>0.00050625</v>
      </c>
      <c r="G115" s="0" t="n">
        <f aca="false">F115-D$46*E115+D$45</f>
        <v>4.13436803861789</v>
      </c>
      <c r="H115" s="0" t="n">
        <f aca="false">IF(D$27=0,0,2*(E115+E$110)*LN(D$27))</f>
        <v>0</v>
      </c>
      <c r="I115" s="0" t="n">
        <f aca="false">2*(1-E$110)+D$47*(1-E115)*(1-E$110)+H115</f>
        <v>0</v>
      </c>
      <c r="J115" s="0" t="n">
        <f aca="false">2*(1-E115)+D$47*(1-E115)*(1-E$110)+2*(E115+E$110)*LN(D115)</f>
        <v>-1.92461036909163</v>
      </c>
      <c r="K115" s="0" t="n">
        <f aca="false">IF(D115&lt;=D$27,1,0)</f>
        <v>1</v>
      </c>
      <c r="L115" s="0" t="n">
        <f aca="false">I115*K115+J115*(1-K115)</f>
        <v>0</v>
      </c>
      <c r="M115" s="0" t="n">
        <f aca="false">G115/4-L115</f>
        <v>1.03359200965447</v>
      </c>
    </row>
    <row r="116" customFormat="false" ht="13.2" hidden="false" customHeight="false" outlineLevel="0" collapsed="false">
      <c r="D116" s="0" t="n">
        <f aca="false">D115+0.05</f>
        <v>0.2</v>
      </c>
      <c r="E116" s="0" t="n">
        <f aca="false">D116*D116</f>
        <v>0.04</v>
      </c>
      <c r="F116" s="0" t="n">
        <f aca="false">E116*E116</f>
        <v>0.0016</v>
      </c>
      <c r="G116" s="0" t="n">
        <f aca="false">F116-D$46*E116+D$45</f>
        <v>4.0435512195122</v>
      </c>
      <c r="H116" s="0" t="n">
        <f aca="false">IF(D$27=0,0,2*(E116+E$110)*LN(D$27))</f>
        <v>0</v>
      </c>
      <c r="I116" s="0" t="n">
        <f aca="false">2*(1-E$110)+D$47*(1-E116)*(1-E$110)+H116</f>
        <v>0</v>
      </c>
      <c r="J116" s="0" t="n">
        <f aca="false">2*(1-E116)+D$47*(1-E116)*(1-E$110)+2*(E116+E$110)*LN(D116)</f>
        <v>-1.42763085786293</v>
      </c>
      <c r="K116" s="0" t="n">
        <f aca="false">IF(D116&lt;=D$27,1,0)</f>
        <v>1</v>
      </c>
      <c r="L116" s="0" t="n">
        <f aca="false">I116*K116+J116*(1-K116)</f>
        <v>0</v>
      </c>
      <c r="M116" s="0" t="n">
        <f aca="false">G116/4-L116</f>
        <v>1.01088780487805</v>
      </c>
    </row>
    <row r="117" customFormat="false" ht="13.2" hidden="false" customHeight="false" outlineLevel="0" collapsed="false">
      <c r="D117" s="0" t="n">
        <f aca="false">D116+0.05</f>
        <v>0.25</v>
      </c>
      <c r="E117" s="0" t="n">
        <f aca="false">D117*D117</f>
        <v>0.0625</v>
      </c>
      <c r="F117" s="0" t="n">
        <f aca="false">E117*E117</f>
        <v>0.00390625</v>
      </c>
      <c r="G117" s="0" t="n">
        <f aca="false">F117-D$46*E117+D$45</f>
        <v>3.92768673780488</v>
      </c>
      <c r="H117" s="0" t="n">
        <f aca="false">IF(D$27=0,0,2*(E117+E$110)*LN(D$27))</f>
        <v>0</v>
      </c>
      <c r="I117" s="0" t="n">
        <f aca="false">2*(1-E$110)+D$47*(1-E117)*(1-E$110)+H117</f>
        <v>0</v>
      </c>
      <c r="J117" s="0" t="n">
        <f aca="false">2*(1-E117)+D$47*(1-E117)*(1-E$110)+2*(E117+E$110)*LN(D117)</f>
        <v>-1.07087551737977</v>
      </c>
      <c r="K117" s="0" t="n">
        <f aca="false">IF(D117&lt;=D$27,1,0)</f>
        <v>1</v>
      </c>
      <c r="L117" s="0" t="n">
        <f aca="false">I117*K117+J117*(1-K117)</f>
        <v>0</v>
      </c>
      <c r="M117" s="0" t="n">
        <f aca="false">G117/4-L117</f>
        <v>0.98192168445122</v>
      </c>
    </row>
    <row r="118" customFormat="false" ht="13.2" hidden="false" customHeight="false" outlineLevel="0" collapsed="false">
      <c r="D118" s="0" t="n">
        <f aca="false">D117+0.05</f>
        <v>0.3</v>
      </c>
      <c r="E118" s="0" t="n">
        <f aca="false">D118*D118</f>
        <v>0.09</v>
      </c>
      <c r="F118" s="0" t="n">
        <f aca="false">E118*E118</f>
        <v>0.0081</v>
      </c>
      <c r="G118" s="0" t="n">
        <f aca="false">F118-D$46*E118+D$45</f>
        <v>3.78744959349594</v>
      </c>
      <c r="H118" s="0" t="n">
        <f aca="false">IF(D$27=0,0,2*(E118+E$110)*LN(D$27))</f>
        <v>0</v>
      </c>
      <c r="I118" s="0" t="n">
        <f aca="false">2*(1-E$110)+D$47*(1-E118)*(1-E$110)+H118</f>
        <v>0</v>
      </c>
      <c r="J118" s="0" t="n">
        <f aca="false">2*(1-E118)+D$47*(1-E118)*(1-E$110)+2*(E118+E$110)*LN(D118)</f>
        <v>-0.804660713430541</v>
      </c>
      <c r="K118" s="0" t="n">
        <f aca="false">IF(D118&lt;=D$27,1,0)</f>
        <v>1</v>
      </c>
      <c r="L118" s="0" t="n">
        <f aca="false">I118*K118+J118*(1-K118)</f>
        <v>0</v>
      </c>
      <c r="M118" s="0" t="n">
        <f aca="false">G118/4-L118</f>
        <v>0.946862398373984</v>
      </c>
    </row>
    <row r="119" customFormat="false" ht="13.2" hidden="false" customHeight="false" outlineLevel="0" collapsed="false">
      <c r="D119" s="0" t="n">
        <f aca="false">D118+0.05</f>
        <v>0.35</v>
      </c>
      <c r="E119" s="0" t="n">
        <f aca="false">D119*D119</f>
        <v>0.1225</v>
      </c>
      <c r="F119" s="0" t="n">
        <f aca="false">E119*E119</f>
        <v>0.01500625</v>
      </c>
      <c r="G119" s="0" t="n">
        <f aca="false">F119-D$46*E119+D$45</f>
        <v>3.62366478658537</v>
      </c>
      <c r="H119" s="0" t="n">
        <f aca="false">IF(D$27=0,0,2*(E119+E$110)*LN(D$27))</f>
        <v>0</v>
      </c>
      <c r="I119" s="0" t="n">
        <f aca="false">2*(1-E$110)+D$47*(1-E119)*(1-E$110)+H119</f>
        <v>0</v>
      </c>
      <c r="J119" s="0" t="n">
        <f aca="false">2*(1-E119)+D$47*(1-E119)*(1-E$110)+2*(E119+E$110)*LN(D119)</f>
        <v>-0.601850669499532</v>
      </c>
      <c r="K119" s="0" t="n">
        <f aca="false">IF(D119&lt;=D$27,1,0)</f>
        <v>1</v>
      </c>
      <c r="L119" s="0" t="n">
        <f aca="false">I119*K119+J119*(1-K119)</f>
        <v>0</v>
      </c>
      <c r="M119" s="0" t="n">
        <f aca="false">G119/4-L119</f>
        <v>0.905916196646342</v>
      </c>
    </row>
    <row r="120" customFormat="false" ht="13.2" hidden="false" customHeight="false" outlineLevel="0" collapsed="false">
      <c r="D120" s="0" t="n">
        <f aca="false">D119+0.05</f>
        <v>0.4</v>
      </c>
      <c r="E120" s="0" t="n">
        <f aca="false">D120*D120</f>
        <v>0.16</v>
      </c>
      <c r="F120" s="0" t="n">
        <f aca="false">E120*E120</f>
        <v>0.0256</v>
      </c>
      <c r="G120" s="0" t="n">
        <f aca="false">F120-D$46*E120+D$45</f>
        <v>3.43730731707317</v>
      </c>
      <c r="H120" s="0" t="n">
        <f aca="false">IF(D$27=0,0,2*(E120+E$110)*LN(D$27))</f>
        <v>0</v>
      </c>
      <c r="I120" s="0" t="n">
        <f aca="false">2*(1-E$110)+D$47*(1-E120)*(1-E$110)+H120</f>
        <v>0</v>
      </c>
      <c r="J120" s="0" t="n">
        <f aca="false">2*(1-E120)+D$47*(1-E120)*(1-E$110)+2*(E120+E$110)*LN(D120)</f>
        <v>-0.44579449794804</v>
      </c>
      <c r="K120" s="0" t="n">
        <f aca="false">IF(D120&lt;=D$27,1,0)</f>
        <v>1</v>
      </c>
      <c r="L120" s="0" t="n">
        <f aca="false">I120*K120+J120*(1-K120)</f>
        <v>0</v>
      </c>
      <c r="M120" s="0" t="n">
        <f aca="false">G120/4-L120</f>
        <v>0.859326829268293</v>
      </c>
    </row>
    <row r="121" customFormat="false" ht="13.2" hidden="false" customHeight="false" outlineLevel="0" collapsed="false">
      <c r="D121" s="0" t="n">
        <f aca="false">D120+0.05</f>
        <v>0.45</v>
      </c>
      <c r="E121" s="0" t="n">
        <f aca="false">D121*D121</f>
        <v>0.2025</v>
      </c>
      <c r="F121" s="0" t="n">
        <f aca="false">E121*E121</f>
        <v>0.04100625</v>
      </c>
      <c r="G121" s="0" t="n">
        <f aca="false">F121-D$46*E121+D$45</f>
        <v>3.22950218495935</v>
      </c>
      <c r="H121" s="0" t="n">
        <f aca="false">IF(D$27=0,0,2*(E121+E$110)*LN(D$27))</f>
        <v>0</v>
      </c>
      <c r="I121" s="0" t="n">
        <f aca="false">2*(1-E$110)+D$47*(1-E121)*(1-E$110)+H121</f>
        <v>0</v>
      </c>
      <c r="J121" s="0" t="n">
        <f aca="false">2*(1-E121)+D$47*(1-E121)*(1-E$110)+2*(E121+E$110)*LN(D121)</f>
        <v>-0.325411009403741</v>
      </c>
      <c r="K121" s="0" t="n">
        <f aca="false">IF(D121&lt;=D$27,1,0)</f>
        <v>1</v>
      </c>
      <c r="L121" s="0" t="n">
        <f aca="false">I121*K121+J121*(1-K121)</f>
        <v>0</v>
      </c>
      <c r="M121" s="0" t="n">
        <f aca="false">G121/4-L121</f>
        <v>0.807375546239838</v>
      </c>
    </row>
    <row r="122" customFormat="false" ht="13.2" hidden="false" customHeight="false" outlineLevel="0" collapsed="false">
      <c r="D122" s="0" t="n">
        <f aca="false">D121+0.05</f>
        <v>0.5</v>
      </c>
      <c r="E122" s="0" t="n">
        <f aca="false">D122*D122</f>
        <v>0.25</v>
      </c>
      <c r="F122" s="0" t="n">
        <f aca="false">E122*E122</f>
        <v>0.0625</v>
      </c>
      <c r="G122" s="0" t="n">
        <f aca="false">F122-D$46*E122+D$45</f>
        <v>3.0015243902439</v>
      </c>
      <c r="H122" s="0" t="n">
        <f aca="false">IF(D$27=0,0,2*(E122+E$110)*LN(D$27))</f>
        <v>0</v>
      </c>
      <c r="I122" s="0" t="n">
        <f aca="false">2*(1-E$110)+D$47*(1-E122)*(1-E$110)+H122</f>
        <v>0</v>
      </c>
      <c r="J122" s="0" t="n">
        <f aca="false">2*(1-E122)+D$47*(1-E122)*(1-E$110)+2*(E122+E$110)*LN(D122)</f>
        <v>-0.232867951399864</v>
      </c>
      <c r="K122" s="0" t="n">
        <f aca="false">IF(D122&lt;=D$27,1,0)</f>
        <v>1</v>
      </c>
      <c r="L122" s="0" t="n">
        <f aca="false">I122*K122+J122*(1-K122)</f>
        <v>0</v>
      </c>
      <c r="M122" s="0" t="n">
        <f aca="false">G122/4-L122</f>
        <v>0.750381097560976</v>
      </c>
    </row>
    <row r="123" customFormat="false" ht="13.2" hidden="false" customHeight="false" outlineLevel="0" collapsed="false">
      <c r="D123" s="0" t="n">
        <f aca="false">D122+0.05</f>
        <v>0.55</v>
      </c>
      <c r="E123" s="0" t="n">
        <f aca="false">D123*D123</f>
        <v>0.3025</v>
      </c>
      <c r="F123" s="0" t="n">
        <f aca="false">E123*E123</f>
        <v>0.09150625</v>
      </c>
      <c r="G123" s="0" t="n">
        <f aca="false">F123-D$46*E123+D$45</f>
        <v>2.75479893292683</v>
      </c>
      <c r="H123" s="0" t="n">
        <f aca="false">IF(D$27=0,0,2*(E123+E$110)*LN(D$27))</f>
        <v>0</v>
      </c>
      <c r="I123" s="0" t="n">
        <f aca="false">2*(1-E$110)+D$47*(1-E123)*(1-E$110)+H123</f>
        <v>0</v>
      </c>
      <c r="J123" s="0" t="n">
        <f aca="false">2*(1-E123)+D$47*(1-E123)*(1-E$110)+2*(E123+E$110)*LN(D123)</f>
        <v>-0.162365386968391</v>
      </c>
      <c r="K123" s="0" t="n">
        <f aca="false">IF(D123&lt;=D$27,1,0)</f>
        <v>1</v>
      </c>
      <c r="L123" s="0" t="n">
        <f aca="false">I123*K123+J123*(1-K123)</f>
        <v>0</v>
      </c>
      <c r="M123" s="0" t="n">
        <f aca="false">G123/4-L123</f>
        <v>0.688699733231708</v>
      </c>
    </row>
    <row r="124" customFormat="false" ht="13.2" hidden="false" customHeight="false" outlineLevel="0" collapsed="false">
      <c r="D124" s="0" t="n">
        <f aca="false">D123+0.05</f>
        <v>0.6</v>
      </c>
      <c r="E124" s="0" t="n">
        <f aca="false">D124*D124</f>
        <v>0.36</v>
      </c>
      <c r="F124" s="0" t="n">
        <f aca="false">E124*E124</f>
        <v>0.1296</v>
      </c>
      <c r="G124" s="0" t="n">
        <f aca="false">F124-D$46*E124+D$45</f>
        <v>2.49090081300813</v>
      </c>
      <c r="H124" s="0" t="n">
        <f aca="false">IF(D$27=0,0,2*(E124+E$110)*LN(D$27))</f>
        <v>0</v>
      </c>
      <c r="I124" s="0" t="n">
        <f aca="false">2*(1-E$110)+D$47*(1-E124)*(1-E$110)+H124</f>
        <v>0</v>
      </c>
      <c r="J124" s="0" t="n">
        <f aca="false">2*(1-E124)+D$47*(1-E124)*(1-E$110)+2*(E124+E$110)*LN(D124)</f>
        <v>-0.109445696643495</v>
      </c>
      <c r="K124" s="0" t="n">
        <f aca="false">IF(D124&lt;=D$27,1,0)</f>
        <v>1</v>
      </c>
      <c r="L124" s="0" t="n">
        <f aca="false">I124*K124+J124*(1-K124)</f>
        <v>0</v>
      </c>
      <c r="M124" s="0" t="n">
        <f aca="false">G124/4-L124</f>
        <v>0.622725203252033</v>
      </c>
    </row>
    <row r="125" customFormat="false" ht="13.2" hidden="false" customHeight="false" outlineLevel="0" collapsed="false">
      <c r="D125" s="0" t="n">
        <f aca="false">D124+0.05</f>
        <v>0.65</v>
      </c>
      <c r="E125" s="0" t="n">
        <f aca="false">D125*D125</f>
        <v>0.4225</v>
      </c>
      <c r="F125" s="0" t="n">
        <f aca="false">E125*E125</f>
        <v>0.17850625</v>
      </c>
      <c r="G125" s="0" t="n">
        <f aca="false">F125-D$46*E125+D$45</f>
        <v>2.21155503048781</v>
      </c>
      <c r="H125" s="0" t="n">
        <f aca="false">IF(D$27=0,0,2*(E125+E$110)*LN(D$27))</f>
        <v>0</v>
      </c>
      <c r="I125" s="0" t="n">
        <f aca="false">2*(1-E$110)+D$47*(1-E125)*(1-E$110)+H125</f>
        <v>0</v>
      </c>
      <c r="J125" s="0" t="n">
        <f aca="false">2*(1-E125)+D$47*(1-E125)*(1-E$110)+2*(E125+E$110)*LN(D125)</f>
        <v>-0.0705773962830325</v>
      </c>
      <c r="K125" s="0" t="n">
        <f aca="false">IF(D125&lt;=D$27,1,0)</f>
        <v>1</v>
      </c>
      <c r="L125" s="0" t="n">
        <f aca="false">I125*K125+J125*(1-K125)</f>
        <v>0</v>
      </c>
      <c r="M125" s="0" t="n">
        <f aca="false">G125/4-L125</f>
        <v>0.552888757621951</v>
      </c>
    </row>
    <row r="126" customFormat="false" ht="13.2" hidden="false" customHeight="false" outlineLevel="0" collapsed="false">
      <c r="D126" s="0" t="n">
        <f aca="false">D125+0.05</f>
        <v>0.7</v>
      </c>
      <c r="E126" s="0" t="n">
        <f aca="false">D126*D126</f>
        <v>0.49</v>
      </c>
      <c r="F126" s="0" t="n">
        <f aca="false">E126*E126</f>
        <v>0.2401</v>
      </c>
      <c r="G126" s="0" t="n">
        <f aca="false">F126-D$46*E126+D$45</f>
        <v>1.91863658536585</v>
      </c>
      <c r="H126" s="0" t="n">
        <f aca="false">IF(D$27=0,0,2*(E126+E$110)*LN(D$27))</f>
        <v>0</v>
      </c>
      <c r="I126" s="0" t="n">
        <f aca="false">2*(1-E$110)+D$47*(1-E126)*(1-E$110)+H126</f>
        <v>0</v>
      </c>
      <c r="J126" s="0" t="n">
        <f aca="false">2*(1-E126)+D$47*(1-E126)*(1-E$110)+2*(E126+E$110)*LN(D126)</f>
        <v>-0.0428913329374225</v>
      </c>
      <c r="K126" s="0" t="n">
        <f aca="false">IF(D126&lt;=D$27,1,0)</f>
        <v>1</v>
      </c>
      <c r="L126" s="0" t="n">
        <f aca="false">I126*K126+J126*(1-K126)</f>
        <v>0</v>
      </c>
      <c r="M126" s="0" t="n">
        <f aca="false">G126/4-L126</f>
        <v>0.479659146341463</v>
      </c>
    </row>
    <row r="127" customFormat="false" ht="13.2" hidden="false" customHeight="false" outlineLevel="0" collapsed="false">
      <c r="D127" s="0" t="n">
        <f aca="false">D126+0.05</f>
        <v>0.75</v>
      </c>
      <c r="E127" s="0" t="n">
        <f aca="false">D127*D127</f>
        <v>0.5625</v>
      </c>
      <c r="F127" s="0" t="n">
        <f aca="false">E127*E127</f>
        <v>0.31640625</v>
      </c>
      <c r="G127" s="0" t="n">
        <f aca="false">F127-D$46*E127+D$45</f>
        <v>1.61417047764228</v>
      </c>
      <c r="H127" s="0" t="n">
        <f aca="false">IF(D$27=0,0,2*(E127+E$110)*LN(D$27))</f>
        <v>0</v>
      </c>
      <c r="I127" s="0" t="n">
        <f aca="false">2*(1-E$110)+D$47*(1-E127)*(1-E$110)+H127</f>
        <v>0</v>
      </c>
      <c r="J127" s="0" t="n">
        <f aca="false">2*(1-E127)+D$47*(1-E127)*(1-E$110)+2*(E127+E$110)*LN(D127)</f>
        <v>-0.0240064764118155</v>
      </c>
      <c r="K127" s="0" t="n">
        <f aca="false">IF(D127&lt;=D$27,1,0)</f>
        <v>1</v>
      </c>
      <c r="L127" s="0" t="n">
        <f aca="false">I127*K127+J127*(1-K127)</f>
        <v>0</v>
      </c>
      <c r="M127" s="0" t="n">
        <f aca="false">G127/4-L127</f>
        <v>0.403542619410569</v>
      </c>
    </row>
    <row r="128" customFormat="false" ht="13.2" hidden="false" customHeight="false" outlineLevel="0" collapsed="false">
      <c r="D128" s="0" t="n">
        <f aca="false">D127+0.05</f>
        <v>0.8</v>
      </c>
      <c r="E128" s="0" t="n">
        <f aca="false">D128*D128</f>
        <v>0.64</v>
      </c>
      <c r="F128" s="0" t="n">
        <f aca="false">E128*E128</f>
        <v>0.4096</v>
      </c>
      <c r="G128" s="0" t="n">
        <f aca="false">F128-D$46*E128+D$45</f>
        <v>1.30033170731707</v>
      </c>
      <c r="H128" s="0" t="n">
        <f aca="false">IF(D$27=0,0,2*(E128+E$110)*LN(D$27))</f>
        <v>0</v>
      </c>
      <c r="I128" s="0" t="n">
        <f aca="false">2*(1-E$110)+D$47*(1-E128)*(1-E$110)+H128</f>
        <v>0</v>
      </c>
      <c r="J128" s="0" t="n">
        <f aca="false">2*(1-E128)+D$47*(1-E128)*(1-E$110)+2*(E128+E$110)*LN(D128)</f>
        <v>-0.011910848310608</v>
      </c>
      <c r="K128" s="0" t="n">
        <f aca="false">IF(D128&lt;=D$27,1,0)</f>
        <v>1</v>
      </c>
      <c r="L128" s="0" t="n">
        <f aca="false">I128*K128+J128*(1-K128)</f>
        <v>0</v>
      </c>
      <c r="M128" s="0" t="n">
        <f aca="false">G128/4-L128</f>
        <v>0.325082926829268</v>
      </c>
    </row>
    <row r="129" customFormat="false" ht="13.2" hidden="false" customHeight="false" outlineLevel="0" collapsed="false">
      <c r="D129" s="0" t="n">
        <f aca="false">D128+0.05</f>
        <v>0.85</v>
      </c>
      <c r="E129" s="0" t="n">
        <f aca="false">D129*D129</f>
        <v>0.7225</v>
      </c>
      <c r="F129" s="0" t="n">
        <f aca="false">E129*E129</f>
        <v>0.522006250000001</v>
      </c>
      <c r="G129" s="0" t="n">
        <f aca="false">F129-D$46*E129+D$45</f>
        <v>0.979445274390243</v>
      </c>
      <c r="H129" s="0" t="n">
        <f aca="false">IF(D$27=0,0,2*(E129+E$110)*LN(D$27))</f>
        <v>0</v>
      </c>
      <c r="I129" s="0" t="n">
        <f aca="false">2*(1-E$110)+D$47*(1-E129)*(1-E$110)+H129</f>
        <v>0</v>
      </c>
      <c r="J129" s="0" t="n">
        <f aca="false">2*(1-E129)+D$47*(1-E129)*(1-E$110)+2*(E129+E$110)*LN(D129)</f>
        <v>-0.00487771211983468</v>
      </c>
      <c r="K129" s="0" t="n">
        <f aca="false">IF(D129&lt;=D$27,1,0)</f>
        <v>1</v>
      </c>
      <c r="L129" s="0" t="n">
        <f aca="false">I129*K129+J129*(1-K129)</f>
        <v>0</v>
      </c>
      <c r="M129" s="0" t="n">
        <f aca="false">G129/4-L129</f>
        <v>0.244861318597561</v>
      </c>
    </row>
    <row r="130" customFormat="false" ht="13.2" hidden="false" customHeight="false" outlineLevel="0" collapsed="false">
      <c r="D130" s="0" t="n">
        <f aca="false">D129+0.05</f>
        <v>0.9</v>
      </c>
      <c r="E130" s="0" t="n">
        <f aca="false">D130*D130</f>
        <v>0.81</v>
      </c>
      <c r="F130" s="0" t="n">
        <f aca="false">E130*E130</f>
        <v>0.656100000000001</v>
      </c>
      <c r="G130" s="0" t="n">
        <f aca="false">F130-D$46*E130+D$45</f>
        <v>0.653986178861788</v>
      </c>
      <c r="H130" s="0" t="n">
        <f aca="false">IF(D$27=0,0,2*(E130+E$110)*LN(D$27))</f>
        <v>0</v>
      </c>
      <c r="I130" s="0" t="n">
        <f aca="false">2*(1-E$110)+D$47*(1-E130)*(1-E$110)+H130</f>
        <v>0</v>
      </c>
      <c r="J130" s="0" t="n">
        <f aca="false">2*(1-E130)+D$47*(1-E130)*(1-E$110)+2*(E130+E$110)*LN(D130)</f>
        <v>-0.00140506668133111</v>
      </c>
      <c r="K130" s="0" t="n">
        <f aca="false">IF(D130&lt;=D$27,1,0)</f>
        <v>1</v>
      </c>
      <c r="L130" s="0" t="n">
        <f aca="false">I130*K130+J130*(1-K130)</f>
        <v>0</v>
      </c>
      <c r="M130" s="0" t="n">
        <f aca="false">G130/4-L130</f>
        <v>0.163496544715447</v>
      </c>
    </row>
    <row r="131" customFormat="false" ht="13.2" hidden="false" customHeight="false" outlineLevel="0" collapsed="false">
      <c r="D131" s="0" t="n">
        <f aca="false">D130+0.05</f>
        <v>0.95</v>
      </c>
      <c r="E131" s="0" t="n">
        <f aca="false">D131*D131</f>
        <v>0.902500000000001</v>
      </c>
      <c r="F131" s="0" t="n">
        <f aca="false">E131*E131</f>
        <v>0.814506250000001</v>
      </c>
      <c r="G131" s="0" t="n">
        <f aca="false">F131-D$46*E131+D$45</f>
        <v>0.326579420731706</v>
      </c>
      <c r="H131" s="0" t="n">
        <f aca="false">IF(D$27=0,0,2*(E131+E$110)*LN(D$27))</f>
        <v>0</v>
      </c>
      <c r="I131" s="0" t="n">
        <f aca="false">2*(1-E$110)+D$47*(1-E131)*(1-E$110)+H131</f>
        <v>0</v>
      </c>
      <c r="J131" s="0" t="n">
        <f aca="false">2*(1-E131)+D$47*(1-E131)*(1-E$110)+2*(E131+E$110)*LN(D131)</f>
        <v>-0.000170985144629737</v>
      </c>
      <c r="K131" s="0" t="n">
        <f aca="false">IF(D131&lt;=D$27,1,0)</f>
        <v>1</v>
      </c>
      <c r="L131" s="0" t="n">
        <f aca="false">I131*K131+J131*(1-K131)</f>
        <v>0</v>
      </c>
      <c r="M131" s="0" t="n">
        <f aca="false">G131/4-L131</f>
        <v>0.0816448551829265</v>
      </c>
    </row>
    <row r="132" customFormat="false" ht="13.2" hidden="false" customHeight="false" outlineLevel="0" collapsed="false">
      <c r="D132" s="0" t="n">
        <f aca="false">D131+0.05</f>
        <v>1</v>
      </c>
      <c r="E132" s="0" t="n">
        <f aca="false">D132*D132</f>
        <v>1</v>
      </c>
      <c r="F132" s="0" t="n">
        <f aca="false">E132*E132</f>
        <v>1</v>
      </c>
      <c r="G132" s="0" t="n">
        <f aca="false">F132-D$46*E132+D$45</f>
        <v>0</v>
      </c>
      <c r="H132" s="0" t="n">
        <f aca="false">IF(D$27=0,0,2*(E132+E$110)*LN(D$27))</f>
        <v>0</v>
      </c>
      <c r="I132" s="0" t="n">
        <f aca="false">2*(1-E$110)+D$47*(1-E132)*(1-E$110)+H132</f>
        <v>0</v>
      </c>
      <c r="J132" s="0" t="n">
        <f aca="false">2*(1-E132)+D$47*(1-E132)*(1-E$110)+2*(E132+E$110)*LN(D132)</f>
        <v>8.88178419700125E-016</v>
      </c>
      <c r="K132" s="0" t="n">
        <f aca="false">IF(D132&lt;=D$27,1,0)</f>
        <v>1</v>
      </c>
      <c r="L132" s="0" t="n">
        <f aca="false">I132*K132+J132*(1-K132)</f>
        <v>0</v>
      </c>
      <c r="M132" s="0" t="n">
        <f aca="false">G132/4-L1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11.0546875" defaultRowHeight="13.2" zeroHeight="false" outlineLevelRow="0" outlineLevelCol="0"/>
  <cols>
    <col collapsed="false" customWidth="true" hidden="false" outlineLevel="0" max="2" min="1" style="27" width="11.55"/>
    <col collapsed="false" customWidth="true" hidden="false" outlineLevel="0" max="10" min="10" style="27" width="14.77"/>
  </cols>
  <sheetData>
    <row r="2" customFormat="false" ht="13.2" hidden="false" customHeight="false" outlineLevel="0" collapsed="false">
      <c r="J2" s="36" t="s">
        <v>69</v>
      </c>
    </row>
    <row r="3" customFormat="false" ht="13.2" hidden="false" customHeight="false" outlineLevel="0" collapsed="false">
      <c r="C3" s="37"/>
      <c r="D3" s="37" t="s">
        <v>70</v>
      </c>
      <c r="F3" s="37" t="s">
        <v>71</v>
      </c>
      <c r="H3" s="37" t="s">
        <v>72</v>
      </c>
      <c r="J3" s="27" t="s">
        <v>73</v>
      </c>
      <c r="K3" s="27" t="s">
        <v>74</v>
      </c>
      <c r="L3" s="0" t="n">
        <v>0.55</v>
      </c>
      <c r="M3" s="27" t="s">
        <v>26</v>
      </c>
    </row>
    <row r="4" customFormat="false" ht="13.2" hidden="false" customHeight="false" outlineLevel="0" collapsed="false">
      <c r="A4" s="36" t="s">
        <v>75</v>
      </c>
      <c r="B4" s="36" t="s">
        <v>76</v>
      </c>
      <c r="I4" s="36"/>
      <c r="J4" s="27" t="s">
        <v>26</v>
      </c>
      <c r="K4" s="27" t="s">
        <v>77</v>
      </c>
      <c r="L4" s="27" t="s">
        <v>78</v>
      </c>
      <c r="M4" s="0" t="s">
        <v>79</v>
      </c>
    </row>
    <row r="5" customFormat="false" ht="13.2" hidden="false" customHeight="false" outlineLevel="0" collapsed="false">
      <c r="A5" s="27" t="n">
        <f aca="false">A6-0.05</f>
        <v>-1</v>
      </c>
      <c r="B5" s="27" t="n">
        <f aca="false">A5*Feuil1!E$7/Feuil1!G$27</f>
        <v>-1</v>
      </c>
      <c r="I5" s="51" t="n">
        <f aca="false">I45</f>
        <v>-7.54951656745107E-017</v>
      </c>
      <c r="J5" s="52" t="n">
        <f aca="false">I5*Feuil1!E$19</f>
        <v>-1.20603410339637E-017</v>
      </c>
      <c r="K5" s="51" t="n">
        <f aca="false">(1-A5*A5)*J$25</f>
        <v>0</v>
      </c>
      <c r="L5" s="51" t="n">
        <f aca="false">J5-K5</f>
        <v>-1.20603410339637E-017</v>
      </c>
      <c r="M5" s="51" t="n">
        <f aca="false">2*L5/L$3</f>
        <v>-4.38557855780498E-017</v>
      </c>
    </row>
    <row r="6" customFormat="false" ht="13.2" hidden="false" customHeight="false" outlineLevel="0" collapsed="false">
      <c r="A6" s="27" t="n">
        <f aca="false">A7-0.05</f>
        <v>-0.95</v>
      </c>
      <c r="B6" s="27" t="n">
        <f aca="false">A6*Feuil1!E$7/Feuil1!G$27</f>
        <v>-0.95</v>
      </c>
      <c r="I6" s="51" t="n">
        <f aca="false">I44</f>
        <v>0.0538579830535514</v>
      </c>
      <c r="J6" s="52" t="n">
        <f aca="false">I6*Feuil1!E$19</f>
        <v>0.00860380445852273</v>
      </c>
      <c r="K6" s="51" t="n">
        <f aca="false">(1-A6*A6)*J$25</f>
        <v>0.00960369313617602</v>
      </c>
      <c r="L6" s="51" t="n">
        <f aca="false">J6-K6</f>
        <v>-0.000999888677653283</v>
      </c>
      <c r="M6" s="51" t="n">
        <f aca="false">2*L6/L$3</f>
        <v>-0.00363595882783012</v>
      </c>
    </row>
    <row r="7" customFormat="false" ht="13.2" hidden="false" customHeight="false" outlineLevel="0" collapsed="false">
      <c r="A7" s="27" t="n">
        <f aca="false">A8-0.05</f>
        <v>-0.9</v>
      </c>
      <c r="B7" s="27" t="n">
        <f aca="false">A7*Feuil1!E$7/Feuil1!G$27</f>
        <v>-0.9</v>
      </c>
      <c r="I7" s="51" t="n">
        <f aca="false">I43</f>
        <v>0.10769250552436</v>
      </c>
      <c r="J7" s="52" t="n">
        <f aca="false">I7*Feuil1!E$19</f>
        <v>0.0172038610925828</v>
      </c>
      <c r="K7" s="51" t="n">
        <f aca="false">(1-A7*A7)*J$25</f>
        <v>0.0187148891884456</v>
      </c>
      <c r="L7" s="51" t="n">
        <f aca="false">J7-K7</f>
        <v>-0.00151102809586284</v>
      </c>
      <c r="M7" s="51" t="n">
        <f aca="false">2*L7/L$3</f>
        <v>-0.00549464762131943</v>
      </c>
    </row>
    <row r="8" customFormat="false" ht="13.2" hidden="false" customHeight="false" outlineLevel="0" collapsed="false">
      <c r="A8" s="27" t="n">
        <f aca="false">A9-0.05</f>
        <v>-0.85</v>
      </c>
      <c r="B8" s="27" t="n">
        <f aca="false">A8*Feuil1!E$7/Feuil1!G$27</f>
        <v>-0.85</v>
      </c>
      <c r="I8" s="51" t="n">
        <f aca="false">I42</f>
        <v>0.160901776555519</v>
      </c>
      <c r="J8" s="52" t="n">
        <f aca="false">I8*Feuil1!E$19</f>
        <v>0.0257040339059135</v>
      </c>
      <c r="K8" s="51" t="n">
        <f aca="false">(1-A8*A8)*J$25</f>
        <v>0.0273335881568088</v>
      </c>
      <c r="L8" s="51" t="n">
        <f aca="false">J8-K8</f>
        <v>-0.0016295542508953</v>
      </c>
      <c r="M8" s="51" t="n">
        <f aca="false">2*L8/L$3</f>
        <v>-0.00592565182143745</v>
      </c>
    </row>
    <row r="9" customFormat="false" ht="13.2" hidden="false" customHeight="false" outlineLevel="0" collapsed="false">
      <c r="A9" s="27" t="n">
        <f aca="false">A10-0.05</f>
        <v>-0.8</v>
      </c>
      <c r="B9" s="27" t="n">
        <f aca="false">A9*Feuil1!E$7/Feuil1!G$27</f>
        <v>-0.8</v>
      </c>
      <c r="I9" s="51" t="n">
        <f aca="false">I41</f>
        <v>0.212926768473289</v>
      </c>
      <c r="J9" s="52" t="n">
        <f aca="false">I9*Feuil1!E$19</f>
        <v>0.0340150183141424</v>
      </c>
      <c r="K9" s="51" t="n">
        <f aca="false">(1-A9*A9)*J$25</f>
        <v>0.0354597900412655</v>
      </c>
      <c r="L9" s="51" t="n">
        <f aca="false">J9-K9</f>
        <v>-0.00144477172712307</v>
      </c>
      <c r="M9" s="51" t="n">
        <f aca="false">2*L9/L$3</f>
        <v>-0.00525371537135663</v>
      </c>
    </row>
    <row r="10" customFormat="false" ht="13.2" hidden="false" customHeight="false" outlineLevel="0" collapsed="false">
      <c r="A10" s="27" t="n">
        <f aca="false">A11-0.05</f>
        <v>-0.75</v>
      </c>
      <c r="B10" s="27" t="n">
        <f aca="false">A10*Feuil1!E$7/Feuil1!G$27</f>
        <v>-0.75</v>
      </c>
      <c r="I10" s="51" t="n">
        <f aca="false">I40</f>
        <v>0.263251856417379</v>
      </c>
      <c r="J10" s="52" t="n">
        <f aca="false">I10*Feuil1!E$19</f>
        <v>0.0420544433256283</v>
      </c>
      <c r="K10" s="51" t="n">
        <f aca="false">(1-A10*A10)*J$25</f>
        <v>0.0430934948418157</v>
      </c>
      <c r="L10" s="51" t="n">
        <f aca="false">J10-K10</f>
        <v>-0.00103905151618734</v>
      </c>
      <c r="M10" s="51" t="n">
        <f aca="false">2*L10/L$3</f>
        <v>-0.00377836914977213</v>
      </c>
    </row>
    <row r="11" customFormat="false" ht="13.2" hidden="false" customHeight="false" outlineLevel="0" collapsed="false">
      <c r="A11" s="27" t="n">
        <f aca="false">A12-0.05</f>
        <v>-0.7</v>
      </c>
      <c r="B11" s="27" t="n">
        <f aca="false">A11*Feuil1!E$7/Feuil1!G$27</f>
        <v>-0.7</v>
      </c>
      <c r="I11" s="51" t="n">
        <f aca="false">I39</f>
        <v>0.311405582245559</v>
      </c>
      <c r="J11" s="52" t="n">
        <f aca="false">I11*Feuil1!E$19</f>
        <v>0.0497469935751063</v>
      </c>
      <c r="K11" s="51" t="n">
        <f aca="false">(1-A11*A11)*J$25</f>
        <v>0.0502347025584594</v>
      </c>
      <c r="L11" s="51" t="n">
        <f aca="false">J11-K11</f>
        <v>-0.000487708983353152</v>
      </c>
      <c r="M11" s="51" t="n">
        <f aca="false">2*L11/L$3</f>
        <v>-0.00177348721219328</v>
      </c>
    </row>
    <row r="12" customFormat="false" ht="13.2" hidden="false" customHeight="false" outlineLevel="0" collapsed="false">
      <c r="A12" s="27" t="n">
        <f aca="false">A13-0.05</f>
        <v>-0.65</v>
      </c>
      <c r="B12" s="27" t="n">
        <f aca="false">A12*Feuil1!E$7/Feuil1!G$27</f>
        <v>-0.65</v>
      </c>
      <c r="I12" s="51" t="n">
        <f aca="false">I38</f>
        <v>0.356961577177169</v>
      </c>
      <c r="J12" s="52" t="n">
        <f aca="false">I12*Feuil1!E$19</f>
        <v>0.0570245567158445</v>
      </c>
      <c r="K12" s="51" t="n">
        <f aca="false">(1-A12*A12)*J$25</f>
        <v>0.0568834131911967</v>
      </c>
      <c r="L12" s="51" t="n">
        <f aca="false">J12-K12</f>
        <v>0.000141143524647745</v>
      </c>
      <c r="M12" s="51" t="n">
        <f aca="false">2*L12/L$3</f>
        <v>0.000513249180537255</v>
      </c>
    </row>
    <row r="13" customFormat="false" ht="13.2" hidden="false" customHeight="false" outlineLevel="0" collapsed="false">
      <c r="A13" s="27" t="n">
        <f aca="false">A14-0.05</f>
        <v>-0.6</v>
      </c>
      <c r="B13" s="27" t="n">
        <f aca="false">A13*Feuil1!E$7/Feuil1!G$27</f>
        <v>-0.6</v>
      </c>
      <c r="I13" s="51" t="n">
        <f aca="false">I37</f>
        <v>0.399539690495299</v>
      </c>
      <c r="J13" s="52" t="n">
        <f aca="false">I13*Feuil1!E$19</f>
        <v>0.063826403729643</v>
      </c>
      <c r="K13" s="51" t="n">
        <f aca="false">(1-A13*A13)*J$25</f>
        <v>0.0630396267400275</v>
      </c>
      <c r="L13" s="51" t="n">
        <f aca="false">J13-K13</f>
        <v>0.00078677698961549</v>
      </c>
      <c r="M13" s="51" t="n">
        <f aca="false">2*L13/L$3</f>
        <v>0.00286100723496542</v>
      </c>
    </row>
    <row r="14" customFormat="false" ht="13.2" hidden="false" customHeight="false" outlineLevel="0" collapsed="false">
      <c r="A14" s="27" t="n">
        <f aca="false">A15-0.05</f>
        <v>-0.55</v>
      </c>
      <c r="B14" s="27" t="n">
        <f aca="false">A14*Feuil1!E$7/Feuil1!G$27</f>
        <v>-0.55</v>
      </c>
      <c r="I14" s="51" t="n">
        <f aca="false">I36</f>
        <v>0.438807390710643</v>
      </c>
      <c r="J14" s="52" t="n">
        <f aca="false">I14*Feuil1!E$19</f>
        <v>0.0700994127625431</v>
      </c>
      <c r="K14" s="51" t="n">
        <f aca="false">(1-A14*A14)*J$25</f>
        <v>0.0687033432049519</v>
      </c>
      <c r="L14" s="51" t="n">
        <f aca="false">J14-K14</f>
        <v>0.00139606955759122</v>
      </c>
      <c r="M14" s="51" t="n">
        <f aca="false">2*L14/L$3</f>
        <v>0.00507661657305899</v>
      </c>
    </row>
    <row r="15" customFormat="false" ht="13.2" hidden="false" customHeight="false" outlineLevel="0" collapsed="false">
      <c r="A15" s="27" t="n">
        <f aca="false">A16-0.05</f>
        <v>-0.5</v>
      </c>
      <c r="B15" s="27" t="n">
        <f aca="false">A15*Feuil1!E$7/Feuil1!G$27</f>
        <v>-0.5</v>
      </c>
      <c r="I15" s="51" t="n">
        <f aca="false">I35</f>
        <v>0.47448153473784</v>
      </c>
      <c r="J15" s="52" t="n">
        <f aca="false">I15*Feuil1!E$19</f>
        <v>0.0757983517504735</v>
      </c>
      <c r="K15" s="51" t="n">
        <f aca="false">(1-A15*A15)*J$25</f>
        <v>0.0738745625859698</v>
      </c>
      <c r="L15" s="51" t="n">
        <f aca="false">J15-K15</f>
        <v>0.00192378916450375</v>
      </c>
      <c r="M15" s="51" t="n">
        <f aca="false">2*L15/L$3</f>
        <v>0.00699559696183183</v>
      </c>
    </row>
    <row r="16" customFormat="false" ht="13.2" hidden="false" customHeight="false" outlineLevel="0" collapsed="false">
      <c r="A16" s="27" t="n">
        <f aca="false">A17-0.05</f>
        <v>-0.45</v>
      </c>
      <c r="B16" s="27" t="n">
        <f aca="false">A16*Feuil1!E$7/Feuil1!G$27</f>
        <v>-0.45</v>
      </c>
      <c r="I16" s="51" t="n">
        <f aca="false">I34</f>
        <v>0.506330646652886</v>
      </c>
      <c r="J16" s="52" t="n">
        <f aca="false">I16*Feuil1!E$19</f>
        <v>0.0808862424503945</v>
      </c>
      <c r="K16" s="51" t="n">
        <f aca="false">(1-A16*A16)*J$25</f>
        <v>0.0785532848830812</v>
      </c>
      <c r="L16" s="51" t="n">
        <f aca="false">J16-K16</f>
        <v>0.00233295756731336</v>
      </c>
      <c r="M16" s="51" t="n">
        <f aca="false">2*L16/L$3</f>
        <v>0.00848348206295767</v>
      </c>
    </row>
    <row r="17" customFormat="false" ht="13.2" hidden="false" customHeight="false" outlineLevel="0" collapsed="false">
      <c r="A17" s="27" t="n">
        <f aca="false">A18-0.05</f>
        <v>-0.4</v>
      </c>
      <c r="B17" s="27" t="n">
        <f aca="false">A17*Feuil1!E$7/Feuil1!G$27</f>
        <v>-0.4</v>
      </c>
      <c r="I17" s="51" t="n">
        <f aca="false">I33</f>
        <v>0.534177923131027</v>
      </c>
      <c r="J17" s="52" t="n">
        <f aca="false">I17*Feuil1!E$19</f>
        <v>0.085334840558536</v>
      </c>
      <c r="K17" s="51" t="n">
        <f aca="false">(1-A17*A17)*J$25</f>
        <v>0.0827395100962861</v>
      </c>
      <c r="L17" s="51" t="n">
        <f aca="false">J17-K17</f>
        <v>0.0025953304622499</v>
      </c>
      <c r="M17" s="51" t="n">
        <f aca="false">2*L17/L$3</f>
        <v>0.00943756531727236</v>
      </c>
    </row>
    <row r="18" customFormat="false" ht="13.2" hidden="false" customHeight="false" outlineLevel="0" collapsed="false">
      <c r="A18" s="27" t="n">
        <f aca="false">A19-0.05</f>
        <v>-0.35</v>
      </c>
      <c r="B18" s="27" t="n">
        <f aca="false">A18*Feuil1!E$7/Feuil1!G$27</f>
        <v>-0.35</v>
      </c>
      <c r="I18" s="51" t="n">
        <f aca="false">I32</f>
        <v>0.557905312521956</v>
      </c>
      <c r="J18" s="52" t="n">
        <f aca="false">I18*Feuil1!E$19</f>
        <v>0.0891252873420294</v>
      </c>
      <c r="K18" s="51" t="n">
        <f aca="false">(1-A18*A18)*J$25</f>
        <v>0.0864332382255846</v>
      </c>
      <c r="L18" s="51" t="n">
        <f aca="false">J18-K18</f>
        <v>0.00269204911644474</v>
      </c>
      <c r="M18" s="51" t="n">
        <f aca="false">2*L18/L$3</f>
        <v>0.00978926951434453</v>
      </c>
    </row>
    <row r="19" customFormat="false" ht="13.2" hidden="false" customHeight="false" outlineLevel="0" collapsed="false">
      <c r="A19" s="27" t="n">
        <f aca="false">A20-0.05</f>
        <v>-0.3</v>
      </c>
      <c r="B19" s="27" t="n">
        <f aca="false">A19*Feuil1!E$7/Feuil1!G$27</f>
        <v>-0.3</v>
      </c>
      <c r="I19" s="51" t="n">
        <f aca="false">I31</f>
        <v>0.577459250739203</v>
      </c>
      <c r="J19" s="52" t="n">
        <f aca="false">I19*Feuil1!E$19</f>
        <v>0.0922490259463501</v>
      </c>
      <c r="K19" s="51" t="n">
        <f aca="false">(1-A19*A19)*J$25</f>
        <v>0.0896344692709766</v>
      </c>
      <c r="L19" s="51" t="n">
        <f aca="false">J19-K19</f>
        <v>0.0026145566753735</v>
      </c>
      <c r="M19" s="51" t="n">
        <f aca="false">2*L19/L$3</f>
        <v>0.00950747881953999</v>
      </c>
    </row>
    <row r="20" customFormat="false" ht="13.2" hidden="false" customHeight="false" outlineLevel="0" collapsed="false">
      <c r="A20" s="27" t="n">
        <f aca="false">A21-0.05</f>
        <v>-0.25</v>
      </c>
      <c r="B20" s="27" t="n">
        <f aca="false">A20*Feuil1!E$7/Feuil1!G$27</f>
        <v>-0.25</v>
      </c>
      <c r="I20" s="51" t="n">
        <f aca="false">I30</f>
        <v>0.592859098161603</v>
      </c>
      <c r="J20" s="52" t="n">
        <f aca="false">I20*Feuil1!E$19</f>
        <v>0.0947091491890209</v>
      </c>
      <c r="K20" s="51" t="n">
        <f aca="false">(1-A20*A20)*J$25</f>
        <v>0.0923432032324622</v>
      </c>
      <c r="L20" s="51" t="n">
        <f aca="false">J20-K20</f>
        <v>0.00236594595655874</v>
      </c>
      <c r="M20" s="51" t="n">
        <f aca="false">2*L20/L$3</f>
        <v>0.00860343984203179</v>
      </c>
    </row>
    <row r="21" customFormat="false" ht="13.2" hidden="false" customHeight="false" outlineLevel="0" collapsed="false">
      <c r="A21" s="27" t="n">
        <f aca="false">A22-0.05</f>
        <v>-0.2</v>
      </c>
      <c r="B21" s="27" t="n">
        <f aca="false">A21*Feuil1!E$7/Feuil1!G$27</f>
        <v>-0.2</v>
      </c>
      <c r="I21" s="51" t="n">
        <f aca="false">I29</f>
        <v>0.604210306828616</v>
      </c>
      <c r="J21" s="52" t="n">
        <f aca="false">I21*Feuil1!E$19</f>
        <v>0.0965225030170275</v>
      </c>
      <c r="K21" s="51" t="n">
        <f aca="false">(1-A21*A21)*J$25</f>
        <v>0.0945594401100413</v>
      </c>
      <c r="L21" s="51" t="n">
        <f aca="false">J21-K21</f>
        <v>0.00196306290698624</v>
      </c>
      <c r="M21" s="51" t="n">
        <f aca="false">2*L21/L$3</f>
        <v>0.00713841057085905</v>
      </c>
    </row>
    <row r="22" customFormat="false" ht="13.2" hidden="false" customHeight="false" outlineLevel="0" collapsed="false">
      <c r="A22" s="27" t="n">
        <f aca="false">A23-0.05</f>
        <v>-0.15</v>
      </c>
      <c r="B22" s="27" t="n">
        <f aca="false">A22*Feuil1!E$7/Feuil1!G$27</f>
        <v>-0.15</v>
      </c>
      <c r="I22" s="51" t="n">
        <f aca="false">I28</f>
        <v>0.611726725506328</v>
      </c>
      <c r="J22" s="52" t="n">
        <f aca="false">I22*Feuil1!E$19</f>
        <v>0.0977232497376599</v>
      </c>
      <c r="K22" s="51" t="n">
        <f aca="false">(1-A22*A22)*J$25</f>
        <v>0.0962831799037139</v>
      </c>
      <c r="L22" s="51" t="n">
        <f aca="false">J22-K22</f>
        <v>0.00144006983394593</v>
      </c>
      <c r="M22" s="51" t="n">
        <f aca="false">2*L22/L$3</f>
        <v>0.00523661757798519</v>
      </c>
    </row>
    <row r="23" customFormat="false" ht="13.2" hidden="false" customHeight="false" outlineLevel="0" collapsed="false">
      <c r="A23" s="27" t="n">
        <f aca="false">A24-0.05</f>
        <v>-0.1</v>
      </c>
      <c r="B23" s="27" t="n">
        <f aca="false">A23*Feuil1!E$7/Feuil1!G$27</f>
        <v>-0.1</v>
      </c>
      <c r="I23" s="51" t="n">
        <f aca="false">I27</f>
        <v>0.615773301511302</v>
      </c>
      <c r="J23" s="52" t="n">
        <f aca="false">I23*Feuil1!E$19</f>
        <v>0.0983696896282648</v>
      </c>
      <c r="K23" s="51" t="n">
        <f aca="false">(1-A23*A23)*J$25</f>
        <v>0.0975144226134801</v>
      </c>
      <c r="L23" s="51" t="n">
        <f aca="false">J23-K23</f>
        <v>0.000855267014784764</v>
      </c>
      <c r="M23" s="51" t="n">
        <f aca="false">2*L23/L$3</f>
        <v>0.00311006187194459</v>
      </c>
    </row>
    <row r="24" customFormat="false" ht="13.2" hidden="false" customHeight="false" outlineLevel="0" collapsed="false">
      <c r="A24" s="27" t="n">
        <f aca="false">A25-0.05</f>
        <v>-0.05</v>
      </c>
      <c r="B24" s="27" t="n">
        <f aca="false">A24*Feuil1!E$7/Feuil1!G$27</f>
        <v>-0.05</v>
      </c>
      <c r="I24" s="51" t="n">
        <f aca="false">I26</f>
        <v>0.616966837371545</v>
      </c>
      <c r="J24" s="52" t="n">
        <f aca="false">I24*Feuil1!E$19</f>
        <v>0.0985603567972444</v>
      </c>
      <c r="K24" s="51" t="n">
        <f aca="false">(1-A24*A24)*J$25</f>
        <v>0.0982531682393398</v>
      </c>
      <c r="L24" s="51" t="n">
        <f aca="false">J24-K24</f>
        <v>0.000307188557904611</v>
      </c>
      <c r="M24" s="51" t="n">
        <f aca="false">2*L24/L$3</f>
        <v>0.00111704930147131</v>
      </c>
    </row>
    <row r="25" customFormat="false" ht="13.2" hidden="false" customHeight="false" outlineLevel="0" collapsed="false">
      <c r="A25" s="27" t="n">
        <v>0</v>
      </c>
      <c r="B25" s="27" t="n">
        <f aca="false">A25*Feuil1!E$7/Feuil1!G$27</f>
        <v>0</v>
      </c>
      <c r="C25" s="0" t="n">
        <f aca="false">Feuil1!M51</f>
        <v>-1.5630081300813</v>
      </c>
      <c r="D25" s="51" t="n">
        <f aca="false">C25*Feuil1!F$25</f>
        <v>-0.265711382113821</v>
      </c>
      <c r="E25" s="0" t="n">
        <f aca="false">Feuil1!M81</f>
        <v>-0.559930474760678</v>
      </c>
      <c r="F25" s="51" t="n">
        <f aca="false">E25*Feuil1!F$26</f>
        <v>-0</v>
      </c>
      <c r="G25" s="51" t="n">
        <f aca="false">Feuil1!M112</f>
        <v>1.0630081300813</v>
      </c>
      <c r="H25" s="51" t="n">
        <f aca="false">G25*Feuil1!F$27</f>
        <v>0.88229674796748</v>
      </c>
      <c r="I25" s="51" t="n">
        <f aca="false">D25+F25+H25</f>
        <v>0.616585365853659</v>
      </c>
      <c r="J25" s="52" t="n">
        <f aca="false">I25*Feuil1!E$19</f>
        <v>0.098499416781293</v>
      </c>
      <c r="K25" s="51" t="n">
        <f aca="false">(1-A25*A25)*J$25</f>
        <v>0.098499416781293</v>
      </c>
      <c r="L25" s="51" t="n">
        <f aca="false">J25-K25</f>
        <v>0</v>
      </c>
      <c r="M25" s="51" t="n">
        <f aca="false">2*L25/L$3</f>
        <v>0</v>
      </c>
    </row>
    <row r="26" customFormat="false" ht="13.2" hidden="false" customHeight="false" outlineLevel="0" collapsed="false">
      <c r="A26" s="27" t="n">
        <f aca="false">A25+0.05</f>
        <v>0.05</v>
      </c>
      <c r="B26" s="27" t="n">
        <f aca="false">A26*Feuil1!E$7/Feuil1!G$27</f>
        <v>0.05</v>
      </c>
      <c r="C26" s="0" t="n">
        <f aca="false">Feuil1!M52</f>
        <v>-1.54474538588833</v>
      </c>
      <c r="D26" s="51" t="n">
        <f aca="false">C26*Feuil1!F$25</f>
        <v>-0.262606715601016</v>
      </c>
      <c r="E26" s="0" t="n">
        <f aca="false">Feuil1!M82</f>
        <v>-0.558571916195276</v>
      </c>
      <c r="F26" s="51" t="n">
        <f aca="false">E26*Feuil1!F$26</f>
        <v>-0</v>
      </c>
      <c r="G26" s="51" t="n">
        <f aca="false">Feuil1!M113</f>
        <v>1.0597271722561</v>
      </c>
      <c r="H26" s="51" t="n">
        <f aca="false">G26*Feuil1!F$27</f>
        <v>0.879573552972561</v>
      </c>
      <c r="I26" s="51" t="n">
        <f aca="false">D26+F26+H26</f>
        <v>0.616966837371545</v>
      </c>
      <c r="J26" s="52" t="n">
        <f aca="false">I26*Feuil1!E$19</f>
        <v>0.0985603567972444</v>
      </c>
      <c r="K26" s="51" t="n">
        <f aca="false">(1-A26*A26)*J$25</f>
        <v>0.0982531682393398</v>
      </c>
      <c r="L26" s="51" t="n">
        <f aca="false">J26-K26</f>
        <v>0.000307188557904611</v>
      </c>
      <c r="M26" s="51" t="n">
        <f aca="false">2*L26/L$3</f>
        <v>0.00111704930147131</v>
      </c>
    </row>
    <row r="27" customFormat="false" ht="13.2" hidden="false" customHeight="false" outlineLevel="0" collapsed="false">
      <c r="A27" s="27" t="n">
        <f aca="false">A26+0.05</f>
        <v>0.1</v>
      </c>
      <c r="B27" s="27" t="n">
        <f aca="false">A27*Feuil1!E$7/Feuil1!G$27</f>
        <v>0.1</v>
      </c>
      <c r="C27" s="0" t="n">
        <f aca="false">Feuil1!M53</f>
        <v>-1.50380134692061</v>
      </c>
      <c r="D27" s="51" t="n">
        <f aca="false">C27*Feuil1!F$25</f>
        <v>-0.255646228976503</v>
      </c>
      <c r="E27" s="0" t="n">
        <f aca="false">Feuil1!M83</f>
        <v>-0.554477490499072</v>
      </c>
      <c r="F27" s="51" t="n">
        <f aca="false">E27*Feuil1!F$26</f>
        <v>-0</v>
      </c>
      <c r="G27" s="51" t="n">
        <f aca="false">Feuil1!M114</f>
        <v>1.04990304878049</v>
      </c>
      <c r="H27" s="51" t="n">
        <f aca="false">G27*Feuil1!F$27</f>
        <v>0.871419530487805</v>
      </c>
      <c r="I27" s="51" t="n">
        <f aca="false">D27+F27+H27</f>
        <v>0.615773301511302</v>
      </c>
      <c r="J27" s="52" t="n">
        <f aca="false">I27*Feuil1!E$19</f>
        <v>0.0983696896282648</v>
      </c>
      <c r="K27" s="51" t="n">
        <f aca="false">(1-A27*A27)*J$25</f>
        <v>0.0975144226134801</v>
      </c>
      <c r="L27" s="51" t="n">
        <f aca="false">J27-K27</f>
        <v>0.000855267014784764</v>
      </c>
      <c r="M27" s="51" t="n">
        <f aca="false">2*L27/L$3</f>
        <v>0.00311006187194459</v>
      </c>
    </row>
    <row r="28" customFormat="false" ht="13.2" hidden="false" customHeight="false" outlineLevel="0" collapsed="false">
      <c r="A28" s="27" t="n">
        <f aca="false">A27+0.05</f>
        <v>0.15</v>
      </c>
      <c r="B28" s="27" t="n">
        <f aca="false">A28*Feuil1!E$7/Feuil1!G$27</f>
        <v>0.15</v>
      </c>
      <c r="C28" s="0" t="n">
        <f aca="false">Feuil1!M54</f>
        <v>-1.44796848533461</v>
      </c>
      <c r="D28" s="51" t="n">
        <f aca="false">C28*Feuil1!F$25</f>
        <v>-0.246154642506883</v>
      </c>
      <c r="E28" s="0" t="n">
        <f aca="false">Feuil1!M84</f>
        <v>-0.547590947672066</v>
      </c>
      <c r="F28" s="51" t="n">
        <f aca="false">E28*Feuil1!F$26</f>
        <v>-0</v>
      </c>
      <c r="G28" s="51" t="n">
        <f aca="false">Feuil1!M115</f>
        <v>1.03359200965447</v>
      </c>
      <c r="H28" s="51" t="n">
        <f aca="false">G28*Feuil1!F$27</f>
        <v>0.857881368013212</v>
      </c>
      <c r="I28" s="51" t="n">
        <f aca="false">D28+F28+H28</f>
        <v>0.611726725506328</v>
      </c>
      <c r="J28" s="52" t="n">
        <f aca="false">I28*Feuil1!E$19</f>
        <v>0.0977232497376599</v>
      </c>
      <c r="K28" s="51" t="n">
        <f aca="false">(1-A28*A28)*J$25</f>
        <v>0.0962831799037139</v>
      </c>
      <c r="L28" s="51" t="n">
        <f aca="false">J28-K28</f>
        <v>0.00144006983394593</v>
      </c>
      <c r="M28" s="51" t="n">
        <f aca="false">2*L28/L$3</f>
        <v>0.00523661757798519</v>
      </c>
    </row>
    <row r="29" customFormat="false" ht="13.2" hidden="false" customHeight="false" outlineLevel="0" collapsed="false">
      <c r="A29" s="27" t="n">
        <f aca="false">A28+0.05</f>
        <v>0.2</v>
      </c>
      <c r="B29" s="27" t="n">
        <f aca="false">A29*Feuil1!E$7/Feuil1!G$27</f>
        <v>0.2</v>
      </c>
      <c r="C29" s="0" t="n">
        <f aca="false">Feuil1!M55</f>
        <v>-1.38133277188332</v>
      </c>
      <c r="D29" s="51" t="n">
        <f aca="false">C29*Feuil1!F$25</f>
        <v>-0.234826571220164</v>
      </c>
      <c r="E29" s="0" t="n">
        <f aca="false">Feuil1!M85</f>
        <v>-0.537818537714256</v>
      </c>
      <c r="F29" s="51" t="n">
        <f aca="false">E29*Feuil1!F$26</f>
        <v>-0</v>
      </c>
      <c r="G29" s="51" t="n">
        <f aca="false">Feuil1!M116</f>
        <v>1.01088780487805</v>
      </c>
      <c r="H29" s="51" t="n">
        <f aca="false">G29*Feuil1!F$27</f>
        <v>0.839036878048781</v>
      </c>
      <c r="I29" s="51" t="n">
        <f aca="false">D29+F29+H29</f>
        <v>0.604210306828616</v>
      </c>
      <c r="J29" s="52" t="n">
        <f aca="false">I29*Feuil1!E$19</f>
        <v>0.0965225030170275</v>
      </c>
      <c r="K29" s="51" t="n">
        <f aca="false">(1-A29*A29)*J$25</f>
        <v>0.0945594401100413</v>
      </c>
      <c r="L29" s="51" t="n">
        <f aca="false">J29-K29</f>
        <v>0.00196306290698624</v>
      </c>
      <c r="M29" s="51" t="n">
        <f aca="false">2*L29/L$3</f>
        <v>0.00713841057085905</v>
      </c>
    </row>
    <row r="30" customFormat="false" ht="13.2" hidden="false" customHeight="false" outlineLevel="0" collapsed="false">
      <c r="A30" s="27" t="n">
        <f aca="false">A29+0.05</f>
        <v>0.25</v>
      </c>
      <c r="B30" s="27" t="n">
        <f aca="false">A30*Feuil1!E$7/Feuil1!G$27</f>
        <v>0.25</v>
      </c>
      <c r="C30" s="0" t="n">
        <f aca="false">Feuil1!M56</f>
        <v>-1.30668176431123</v>
      </c>
      <c r="D30" s="51" t="n">
        <f aca="false">C30*Feuil1!F$25</f>
        <v>-0.22213589993291</v>
      </c>
      <c r="E30" s="0" t="n">
        <f aca="false">Feuil1!M86</f>
        <v>-0.525029010625644</v>
      </c>
      <c r="F30" s="51" t="n">
        <f aca="false">E30*Feuil1!F$26</f>
        <v>-0</v>
      </c>
      <c r="G30" s="51" t="n">
        <f aca="false">Feuil1!M117</f>
        <v>0.98192168445122</v>
      </c>
      <c r="H30" s="51" t="n">
        <f aca="false">G30*Feuil1!F$27</f>
        <v>0.814994998094512</v>
      </c>
      <c r="I30" s="51" t="n">
        <f aca="false">D30+F30+H30</f>
        <v>0.592859098161603</v>
      </c>
      <c r="J30" s="52" t="n">
        <f aca="false">I30*Feuil1!E$19</f>
        <v>0.0947091491890209</v>
      </c>
      <c r="K30" s="51" t="n">
        <f aca="false">(1-A30*A30)*J$25</f>
        <v>0.0923432032324622</v>
      </c>
      <c r="L30" s="51" t="n">
        <f aca="false">J30-K30</f>
        <v>0.00236594595655874</v>
      </c>
      <c r="M30" s="51" t="n">
        <f aca="false">2*L30/L$3</f>
        <v>0.00860343984203179</v>
      </c>
    </row>
    <row r="31" customFormat="false" ht="13.2" hidden="false" customHeight="false" outlineLevel="0" collapsed="false">
      <c r="A31" s="27" t="n">
        <f aca="false">A30+0.05</f>
        <v>0.3</v>
      </c>
      <c r="B31" s="27" t="n">
        <f aca="false">A31*Feuil1!E$7/Feuil1!G$27</f>
        <v>0.3</v>
      </c>
      <c r="C31" s="0" t="n">
        <f aca="false">Feuil1!M57</f>
        <v>-1.22609729359532</v>
      </c>
      <c r="D31" s="51" t="n">
        <f aca="false">C31*Feuil1!F$25</f>
        <v>-0.208436539911204</v>
      </c>
      <c r="E31" s="0" t="n">
        <f aca="false">Feuil1!M87</f>
        <v>-0.509053616406229</v>
      </c>
      <c r="F31" s="51" t="n">
        <f aca="false">E31*Feuil1!F$26</f>
        <v>-0</v>
      </c>
      <c r="G31" s="51" t="n">
        <f aca="false">Feuil1!M118</f>
        <v>0.946862398373984</v>
      </c>
      <c r="H31" s="51" t="n">
        <f aca="false">G31*Feuil1!F$27</f>
        <v>0.785895790650407</v>
      </c>
      <c r="I31" s="51" t="n">
        <f aca="false">D31+F31+H31</f>
        <v>0.577459250739203</v>
      </c>
      <c r="J31" s="52" t="n">
        <f aca="false">I31*Feuil1!E$19</f>
        <v>0.0922490259463501</v>
      </c>
      <c r="K31" s="51" t="n">
        <f aca="false">(1-A31*A31)*J$25</f>
        <v>0.0896344692709766</v>
      </c>
      <c r="L31" s="51" t="n">
        <f aca="false">J31-K31</f>
        <v>0.0026145566753735</v>
      </c>
      <c r="M31" s="51" t="n">
        <f aca="false">2*L31/L$3</f>
        <v>0.00950747881953999</v>
      </c>
    </row>
    <row r="32" customFormat="false" ht="13.2" hidden="false" customHeight="false" outlineLevel="0" collapsed="false">
      <c r="A32" s="27" t="n">
        <f aca="false">A31+0.05</f>
        <v>0.35</v>
      </c>
      <c r="B32" s="27" t="n">
        <f aca="false">A32*Feuil1!E$7/Feuil1!G$27</f>
        <v>0.35</v>
      </c>
      <c r="C32" s="0" t="n">
        <f aca="false">Feuil1!M58</f>
        <v>-1.14120665114417</v>
      </c>
      <c r="D32" s="51" t="n">
        <f aca="false">C32*Feuil1!F$25</f>
        <v>-0.194005130694508</v>
      </c>
      <c r="E32" s="0" t="n">
        <f aca="false">Feuil1!M88</f>
        <v>-0.489686105056011</v>
      </c>
      <c r="F32" s="51" t="n">
        <f aca="false">E32*Feuil1!F$26</f>
        <v>-0</v>
      </c>
      <c r="G32" s="51" t="n">
        <f aca="false">Feuil1!M119</f>
        <v>0.905916196646342</v>
      </c>
      <c r="H32" s="51" t="n">
        <f aca="false">G32*Feuil1!F$27</f>
        <v>0.751910443216464</v>
      </c>
      <c r="I32" s="51" t="n">
        <f aca="false">D32+F32+H32</f>
        <v>0.557905312521956</v>
      </c>
      <c r="J32" s="52" t="n">
        <f aca="false">I32*Feuil1!E$19</f>
        <v>0.0891252873420294</v>
      </c>
      <c r="K32" s="51" t="n">
        <f aca="false">(1-A32*A32)*J$25</f>
        <v>0.0864332382255846</v>
      </c>
      <c r="L32" s="51" t="n">
        <f aca="false">J32-K32</f>
        <v>0.00269204911644474</v>
      </c>
      <c r="M32" s="51" t="n">
        <f aca="false">2*L32/L$3</f>
        <v>0.00978926951434453</v>
      </c>
    </row>
    <row r="33" customFormat="false" ht="13.2" hidden="false" customHeight="false" outlineLevel="0" collapsed="false">
      <c r="A33" s="27" t="n">
        <f aca="false">A32+0.05</f>
        <v>0.4</v>
      </c>
      <c r="B33" s="27" t="n">
        <f aca="false">A33*Feuil1!E$7/Feuil1!G$27</f>
        <v>0.4</v>
      </c>
      <c r="C33" s="0" t="n">
        <f aca="false">Feuil1!M59</f>
        <v>-1.05331379506856</v>
      </c>
      <c r="D33" s="51" t="n">
        <f aca="false">C33*Feuil1!F$25</f>
        <v>-0.179063345161656</v>
      </c>
      <c r="E33" s="0" t="n">
        <f aca="false">Feuil1!M89</f>
        <v>-0.466682726574991</v>
      </c>
      <c r="F33" s="51" t="n">
        <f aca="false">E33*Feuil1!F$26</f>
        <v>-0</v>
      </c>
      <c r="G33" s="51" t="n">
        <f aca="false">Feuil1!M120</f>
        <v>0.859326829268293</v>
      </c>
      <c r="H33" s="51" t="n">
        <f aca="false">G33*Feuil1!F$27</f>
        <v>0.713241268292683</v>
      </c>
      <c r="I33" s="51" t="n">
        <f aca="false">D33+F33+H33</f>
        <v>0.534177923131027</v>
      </c>
      <c r="J33" s="52" t="n">
        <f aca="false">I33*Feuil1!E$19</f>
        <v>0.085334840558536</v>
      </c>
      <c r="K33" s="51" t="n">
        <f aca="false">(1-A33*A33)*J$25</f>
        <v>0.0827395100962861</v>
      </c>
      <c r="L33" s="51" t="n">
        <f aca="false">J33-K33</f>
        <v>0.0025953304622499</v>
      </c>
      <c r="M33" s="51" t="n">
        <f aca="false">2*L33/L$3</f>
        <v>0.00943756531727236</v>
      </c>
    </row>
    <row r="34" customFormat="false" ht="13.2" hidden="false" customHeight="false" outlineLevel="0" collapsed="false">
      <c r="A34" s="27" t="n">
        <f aca="false">A33+0.05</f>
        <v>0.45</v>
      </c>
      <c r="B34" s="27" t="n">
        <f aca="false">A34*Feuil1!E$7/Feuil1!G$27</f>
        <v>0.45</v>
      </c>
      <c r="C34" s="0" t="n">
        <f aca="false">Feuil1!M60</f>
        <v>-0.96347680427164</v>
      </c>
      <c r="D34" s="51" t="n">
        <f aca="false">C34*Feuil1!F$25</f>
        <v>-0.163791056726179</v>
      </c>
      <c r="E34" s="0" t="n">
        <f aca="false">Feuil1!M90</f>
        <v>-0.439762230963168</v>
      </c>
      <c r="F34" s="51" t="n">
        <f aca="false">E34*Feuil1!F$26</f>
        <v>-0</v>
      </c>
      <c r="G34" s="51" t="n">
        <f aca="false">Feuil1!M121</f>
        <v>0.807375546239838</v>
      </c>
      <c r="H34" s="51" t="n">
        <f aca="false">G34*Feuil1!F$27</f>
        <v>0.670121703379065</v>
      </c>
      <c r="I34" s="51" t="n">
        <f aca="false">D34+F34+H34</f>
        <v>0.506330646652886</v>
      </c>
      <c r="J34" s="52" t="n">
        <f aca="false">I34*Feuil1!E$19</f>
        <v>0.0808862424503945</v>
      </c>
      <c r="K34" s="51" t="n">
        <f aca="false">(1-A34*A34)*J$25</f>
        <v>0.0785532848830812</v>
      </c>
      <c r="L34" s="51" t="n">
        <f aca="false">J34-K34</f>
        <v>0.00233295756731336</v>
      </c>
      <c r="M34" s="51" t="n">
        <f aca="false">2*L34/L$3</f>
        <v>0.00848348206295767</v>
      </c>
    </row>
    <row r="35" customFormat="false" ht="13.2" hidden="false" customHeight="false" outlineLevel="0" collapsed="false">
      <c r="A35" s="27" t="n">
        <f aca="false">A34+0.05</f>
        <v>0.5</v>
      </c>
      <c r="B35" s="27" t="n">
        <f aca="false">A35*Feuil1!E$7/Feuil1!G$27</f>
        <v>0.5</v>
      </c>
      <c r="C35" s="0" t="n">
        <f aca="false">Feuil1!M61</f>
        <v>-0.872557507281003</v>
      </c>
      <c r="D35" s="51" t="n">
        <f aca="false">C35*Feuil1!F$25</f>
        <v>-0.14833477623777</v>
      </c>
      <c r="E35" s="0" t="n">
        <f aca="false">Feuil1!M91</f>
        <v>-0.408605868220542</v>
      </c>
      <c r="F35" s="51" t="n">
        <f aca="false">E35*Feuil1!F$26</f>
        <v>-0</v>
      </c>
      <c r="G35" s="51" t="n">
        <f aca="false">Feuil1!M122</f>
        <v>0.750381097560976</v>
      </c>
      <c r="H35" s="51" t="n">
        <f aca="false">G35*Feuil1!F$27</f>
        <v>0.62281631097561</v>
      </c>
      <c r="I35" s="51" t="n">
        <f aca="false">D35+F35+H35</f>
        <v>0.47448153473784</v>
      </c>
      <c r="J35" s="52" t="n">
        <f aca="false">I35*Feuil1!E$19</f>
        <v>0.0757983517504735</v>
      </c>
      <c r="K35" s="51" t="n">
        <f aca="false">(1-A35*A35)*J$25</f>
        <v>0.0738745625859698</v>
      </c>
      <c r="L35" s="51" t="n">
        <f aca="false">J35-K35</f>
        <v>0.00192378916450375</v>
      </c>
      <c r="M35" s="51" t="n">
        <f aca="false">2*L35/L$3</f>
        <v>0.00699559696183183</v>
      </c>
    </row>
    <row r="36" customFormat="false" ht="13.2" hidden="false" customHeight="false" outlineLevel="0" collapsed="false">
      <c r="A36" s="27" t="n">
        <f aca="false">A35+0.05</f>
        <v>0.55</v>
      </c>
      <c r="B36" s="27" t="n">
        <f aca="false">A36*Feuil1!E$7/Feuil1!G$27</f>
        <v>0.55</v>
      </c>
      <c r="C36" s="0" t="n">
        <f aca="false">Feuil1!M62</f>
        <v>-0.781255222774557</v>
      </c>
      <c r="D36" s="51" t="n">
        <f aca="false">C36*Feuil1!F$25</f>
        <v>-0.132813387871675</v>
      </c>
      <c r="E36" s="0" t="n">
        <f aca="false">Feuil1!M92</f>
        <v>-0.373175137030893</v>
      </c>
      <c r="F36" s="51" t="n">
        <f aca="false">E36*Feuil1!F$26</f>
        <v>-0</v>
      </c>
      <c r="G36" s="51" t="n">
        <f aca="false">Feuil1!M123</f>
        <v>0.688699733231708</v>
      </c>
      <c r="H36" s="51" t="n">
        <f aca="false">G36*Feuil1!F$27</f>
        <v>0.571620778582317</v>
      </c>
      <c r="I36" s="51" t="n">
        <f aca="false">D36+F36+H36</f>
        <v>0.438807390710643</v>
      </c>
      <c r="J36" s="52" t="n">
        <f aca="false">I36*Feuil1!E$19</f>
        <v>0.0700994127625431</v>
      </c>
      <c r="K36" s="51" t="n">
        <f aca="false">(1-A36*A36)*J$25</f>
        <v>0.0687033432049519</v>
      </c>
      <c r="L36" s="51" t="n">
        <f aca="false">J36-K36</f>
        <v>0.00139606955759122</v>
      </c>
      <c r="M36" s="51" t="n">
        <f aca="false">2*L36/L$3</f>
        <v>0.00507661657305899</v>
      </c>
    </row>
    <row r="37" customFormat="false" ht="13.2" hidden="false" customHeight="false" outlineLevel="0" collapsed="false">
      <c r="A37" s="27" t="n">
        <f aca="false">A36+0.05</f>
        <v>0.6</v>
      </c>
      <c r="B37" s="27" t="n">
        <f aca="false">A37*Feuil1!E$7/Feuil1!G$27</f>
        <v>0.6</v>
      </c>
      <c r="C37" s="0" t="n">
        <f aca="false">Feuil1!M63</f>
        <v>-0.690130754140519</v>
      </c>
      <c r="D37" s="51" t="n">
        <f aca="false">C37*Feuil1!F$25</f>
        <v>-0.117322228203888</v>
      </c>
      <c r="E37" s="0" t="n">
        <f aca="false">Feuil1!M93</f>
        <v>-0.334555340631508</v>
      </c>
      <c r="F37" s="51" t="n">
        <f aca="false">E37*Feuil1!F$26</f>
        <v>-0</v>
      </c>
      <c r="G37" s="51" t="n">
        <f aca="false">Feuil1!M124</f>
        <v>0.622725203252033</v>
      </c>
      <c r="H37" s="51" t="n">
        <f aca="false">G37*Feuil1!F$27</f>
        <v>0.516861918699187</v>
      </c>
      <c r="I37" s="51" t="n">
        <f aca="false">D37+F37+H37</f>
        <v>0.399539690495299</v>
      </c>
      <c r="J37" s="52" t="n">
        <f aca="false">I37*Feuil1!E$19</f>
        <v>0.063826403729643</v>
      </c>
      <c r="K37" s="51" t="n">
        <f aca="false">(1-A37*A37)*J$25</f>
        <v>0.0630396267400275</v>
      </c>
      <c r="L37" s="51" t="n">
        <f aca="false">J37-K37</f>
        <v>0.00078677698961549</v>
      </c>
      <c r="M37" s="51" t="n">
        <f aca="false">2*L37/L$3</f>
        <v>0.00286100723496542</v>
      </c>
    </row>
    <row r="38" customFormat="false" ht="13.2" hidden="false" customHeight="false" outlineLevel="0" collapsed="false">
      <c r="A38" s="27" t="n">
        <f aca="false">A37+0.05</f>
        <v>0.65</v>
      </c>
      <c r="B38" s="27" t="n">
        <f aca="false">A38*Feuil1!E$7/Feuil1!G$27</f>
        <v>0.65</v>
      </c>
      <c r="C38" s="0" t="n">
        <f aca="false">Feuil1!M64</f>
        <v>-0.599624068523827</v>
      </c>
      <c r="D38" s="51" t="n">
        <f aca="false">C38*Feuil1!F$25</f>
        <v>-0.101936091649051</v>
      </c>
      <c r="E38" s="0" t="n">
        <f aca="false">Feuil1!M94</f>
        <v>-0.293851512916624</v>
      </c>
      <c r="F38" s="51" t="n">
        <f aca="false">E38*Feuil1!F$26</f>
        <v>-0</v>
      </c>
      <c r="G38" s="51" t="n">
        <f aca="false">Feuil1!M125</f>
        <v>0.552888757621951</v>
      </c>
      <c r="H38" s="51" t="n">
        <f aca="false">G38*Feuil1!F$27</f>
        <v>0.45889766882622</v>
      </c>
      <c r="I38" s="51" t="n">
        <f aca="false">D38+F38+H38</f>
        <v>0.356961577177169</v>
      </c>
      <c r="J38" s="52" t="n">
        <f aca="false">I38*Feuil1!E$19</f>
        <v>0.0570245567158445</v>
      </c>
      <c r="K38" s="51" t="n">
        <f aca="false">(1-A38*A38)*J$25</f>
        <v>0.0568834131911967</v>
      </c>
      <c r="L38" s="51" t="n">
        <f aca="false">J38-K38</f>
        <v>0.000141143524647745</v>
      </c>
      <c r="M38" s="51" t="n">
        <f aca="false">2*L38/L$3</f>
        <v>0.000513249180537255</v>
      </c>
    </row>
    <row r="39" customFormat="false" ht="13.2" hidden="false" customHeight="false" outlineLevel="0" collapsed="false">
      <c r="A39" s="27" t="n">
        <f aca="false">A38+0.05</f>
        <v>0.7</v>
      </c>
      <c r="B39" s="27" t="n">
        <f aca="false">A39*Feuil1!E$7/Feuil1!G$27</f>
        <v>0.7</v>
      </c>
      <c r="C39" s="0" t="n">
        <f aca="false">Feuil1!M65</f>
        <v>-0.510067701281505</v>
      </c>
      <c r="D39" s="51" t="n">
        <f aca="false">C39*Feuil1!F$25</f>
        <v>-0.0867115092178559</v>
      </c>
      <c r="E39" s="0" t="n">
        <f aca="false">Feuil1!M95</f>
        <v>-0.251913156141408</v>
      </c>
      <c r="F39" s="51" t="n">
        <f aca="false">E39*Feuil1!F$26</f>
        <v>-0</v>
      </c>
      <c r="G39" s="51" t="n">
        <f aca="false">Feuil1!M126</f>
        <v>0.479659146341463</v>
      </c>
      <c r="H39" s="51" t="n">
        <f aca="false">G39*Feuil1!F$27</f>
        <v>0.398117091463415</v>
      </c>
      <c r="I39" s="51" t="n">
        <f aca="false">D39+F39+H39</f>
        <v>0.311405582245559</v>
      </c>
      <c r="J39" s="52" t="n">
        <f aca="false">I39*Feuil1!E$19</f>
        <v>0.0497469935751063</v>
      </c>
      <c r="K39" s="51" t="n">
        <f aca="false">(1-A39*A39)*J$25</f>
        <v>0.0502347025584594</v>
      </c>
      <c r="L39" s="51" t="n">
        <f aca="false">J39-K39</f>
        <v>-0.000487708983353152</v>
      </c>
      <c r="M39" s="51" t="n">
        <f aca="false">2*L39/L$3</f>
        <v>-0.00177348721219328</v>
      </c>
    </row>
    <row r="40" customFormat="false" ht="13.2" hidden="false" customHeight="false" outlineLevel="0" collapsed="false">
      <c r="A40" s="27" t="n">
        <f aca="false">A39+0.05</f>
        <v>0.75</v>
      </c>
      <c r="B40" s="27" t="n">
        <f aca="false">A40*Feuil1!E$7/Feuil1!G$27</f>
        <v>0.75</v>
      </c>
      <c r="C40" s="0" t="n">
        <f aca="false">Feuil1!M66</f>
        <v>-0.421697162902315</v>
      </c>
      <c r="D40" s="51" t="n">
        <f aca="false">C40*Feuil1!F$25</f>
        <v>-0.0716885176933935</v>
      </c>
      <c r="E40" s="0" t="n">
        <f aca="false">Feuil1!M96</f>
        <v>-0.20938559822114</v>
      </c>
      <c r="F40" s="51" t="n">
        <f aca="false">E40*Feuil1!F$26</f>
        <v>-0</v>
      </c>
      <c r="G40" s="51" t="n">
        <f aca="false">Feuil1!M127</f>
        <v>0.403542619410569</v>
      </c>
      <c r="H40" s="51" t="n">
        <f aca="false">G40*Feuil1!F$27</f>
        <v>0.334940374110772</v>
      </c>
      <c r="I40" s="51" t="n">
        <f aca="false">D40+F40+H40</f>
        <v>0.263251856417379</v>
      </c>
      <c r="J40" s="52" t="n">
        <f aca="false">I40*Feuil1!E$19</f>
        <v>0.0420544433256283</v>
      </c>
      <c r="K40" s="51" t="n">
        <f aca="false">(1-A40*A40)*J$25</f>
        <v>0.0430934948418157</v>
      </c>
      <c r="L40" s="51" t="n">
        <f aca="false">J40-K40</f>
        <v>-0.00103905151618734</v>
      </c>
      <c r="M40" s="51" t="n">
        <f aca="false">2*L40/L$3</f>
        <v>-0.00377836914977213</v>
      </c>
    </row>
    <row r="41" customFormat="false" ht="13.2" hidden="false" customHeight="false" outlineLevel="0" collapsed="false">
      <c r="A41" s="27" t="n">
        <f aca="false">A40+0.05</f>
        <v>0.8</v>
      </c>
      <c r="B41" s="27" t="n">
        <f aca="false">A41*Feuil1!E$7/Feuil1!G$27</f>
        <v>0.8</v>
      </c>
      <c r="C41" s="0" t="n">
        <f aca="false">Feuil1!M67</f>
        <v>-0.33465918114708</v>
      </c>
      <c r="D41" s="51" t="n">
        <f aca="false">C41*Feuil1!F$25</f>
        <v>-0.0568920607950035</v>
      </c>
      <c r="E41" s="0" t="n">
        <f aca="false">Feuil1!M97</f>
        <v>-0.166745942075341</v>
      </c>
      <c r="F41" s="51" t="n">
        <f aca="false">E41*Feuil1!F$26</f>
        <v>-0</v>
      </c>
      <c r="G41" s="51" t="n">
        <f aca="false">Feuil1!M128</f>
        <v>0.325082926829268</v>
      </c>
      <c r="H41" s="51" t="n">
        <f aca="false">G41*Feuil1!F$27</f>
        <v>0.269818829268293</v>
      </c>
      <c r="I41" s="51" t="n">
        <f aca="false">D41+F41+H41</f>
        <v>0.212926768473289</v>
      </c>
      <c r="J41" s="52" t="n">
        <f aca="false">I41*Feuil1!E$19</f>
        <v>0.0340150183141424</v>
      </c>
      <c r="K41" s="51" t="n">
        <f aca="false">(1-A41*A41)*J$25</f>
        <v>0.0354597900412655</v>
      </c>
      <c r="L41" s="51" t="n">
        <f aca="false">J41-K41</f>
        <v>-0.00144477172712307</v>
      </c>
      <c r="M41" s="51" t="n">
        <f aca="false">2*L41/L$3</f>
        <v>-0.00525371537135663</v>
      </c>
    </row>
    <row r="42" customFormat="false" ht="13.2" hidden="false" customHeight="false" outlineLevel="0" collapsed="false">
      <c r="A42" s="27" t="n">
        <f aca="false">A41+0.05</f>
        <v>0.85</v>
      </c>
      <c r="B42" s="27" t="n">
        <f aca="false">A42*Feuil1!E$7/Feuil1!G$27</f>
        <v>0.85</v>
      </c>
      <c r="C42" s="0" t="n">
        <f aca="false">Feuil1!M68</f>
        <v>-0.249018340473276</v>
      </c>
      <c r="D42" s="51" t="n">
        <f aca="false">C42*Feuil1!F$25</f>
        <v>-0.0423331178804569</v>
      </c>
      <c r="E42" s="0" t="n">
        <f aca="false">Feuil1!M98</f>
        <v>-0.124328997675608</v>
      </c>
      <c r="F42" s="51" t="n">
        <f aca="false">E42*Feuil1!F$26</f>
        <v>-0</v>
      </c>
      <c r="G42" s="51" t="n">
        <f aca="false">Feuil1!M129</f>
        <v>0.244861318597561</v>
      </c>
      <c r="H42" s="51" t="n">
        <f aca="false">G42*Feuil1!F$27</f>
        <v>0.203234894435975</v>
      </c>
      <c r="I42" s="51" t="n">
        <f aca="false">D42+F42+H42</f>
        <v>0.160901776555519</v>
      </c>
      <c r="J42" s="52" t="n">
        <f aca="false">I42*Feuil1!E$19</f>
        <v>0.0257040339059135</v>
      </c>
      <c r="K42" s="51" t="n">
        <f aca="false">(1-A42*A42)*J$25</f>
        <v>0.0273335881568088</v>
      </c>
      <c r="L42" s="51" t="n">
        <f aca="false">J42-K42</f>
        <v>-0.0016295542508953</v>
      </c>
      <c r="M42" s="51" t="n">
        <f aca="false">2*L42/L$3</f>
        <v>-0.00592565182143745</v>
      </c>
    </row>
    <row r="43" customFormat="false" ht="13.2" hidden="false" customHeight="false" outlineLevel="0" collapsed="false">
      <c r="A43" s="27" t="n">
        <f aca="false">A42+0.05</f>
        <v>0.9</v>
      </c>
      <c r="B43" s="27" t="n">
        <f aca="false">A43*Feuil1!E$7/Feuil1!G$27</f>
        <v>0.9</v>
      </c>
      <c r="C43" s="0" t="n">
        <f aca="false">Feuil1!M69</f>
        <v>-0.164762509349768</v>
      </c>
      <c r="D43" s="51" t="n">
        <f aca="false">C43*Feuil1!F$25</f>
        <v>-0.0280096265894606</v>
      </c>
      <c r="E43" s="0" t="n">
        <f aca="false">Feuil1!M99</f>
        <v>-0.0823464791631314</v>
      </c>
      <c r="F43" s="51" t="n">
        <f aca="false">E43*Feuil1!F$26</f>
        <v>-0</v>
      </c>
      <c r="G43" s="51" t="n">
        <f aca="false">Feuil1!M130</f>
        <v>0.163496544715447</v>
      </c>
      <c r="H43" s="51" t="n">
        <f aca="false">G43*Feuil1!F$27</f>
        <v>0.135702132113821</v>
      </c>
      <c r="I43" s="51" t="n">
        <f aca="false">D43+F43+H43</f>
        <v>0.10769250552436</v>
      </c>
      <c r="J43" s="52" t="n">
        <f aca="false">I43*Feuil1!E$19</f>
        <v>0.0172038610925828</v>
      </c>
      <c r="K43" s="51" t="n">
        <f aca="false">(1-A43*A43)*J$25</f>
        <v>0.0187148891884456</v>
      </c>
      <c r="L43" s="51" t="n">
        <f aca="false">J43-K43</f>
        <v>-0.00151102809586284</v>
      </c>
      <c r="M43" s="51" t="n">
        <f aca="false">2*L43/L$3</f>
        <v>-0.00549464762131943</v>
      </c>
    </row>
    <row r="44" customFormat="false" ht="13.2" hidden="false" customHeight="false" outlineLevel="0" collapsed="false">
      <c r="A44" s="27" t="n">
        <f aca="false">A43+0.05</f>
        <v>0.95</v>
      </c>
      <c r="B44" s="27" t="n">
        <f aca="false">A44*Feuil1!E$7/Feuil1!G$27</f>
        <v>0.95</v>
      </c>
      <c r="C44" s="0" t="n">
        <f aca="false">Feuil1!M70</f>
        <v>-0.0818073338133975</v>
      </c>
      <c r="D44" s="51" t="n">
        <f aca="false">C44*Feuil1!F$25</f>
        <v>-0.0139072467482776</v>
      </c>
      <c r="E44" s="0" t="n">
        <f aca="false">Feuil1!M100</f>
        <v>-0.0409015402781591</v>
      </c>
      <c r="F44" s="51" t="n">
        <f aca="false">E44*Feuil1!F$26</f>
        <v>-0</v>
      </c>
      <c r="G44" s="51" t="n">
        <f aca="false">Feuil1!M131</f>
        <v>0.0816448551829265</v>
      </c>
      <c r="H44" s="51" t="n">
        <f aca="false">G44*Feuil1!F$27</f>
        <v>0.067765229801829</v>
      </c>
      <c r="I44" s="51" t="n">
        <f aca="false">D44+F44+H44</f>
        <v>0.0538579830535514</v>
      </c>
      <c r="J44" s="52" t="n">
        <f aca="false">I44*Feuil1!E$19</f>
        <v>0.00860380445852273</v>
      </c>
      <c r="K44" s="51" t="n">
        <f aca="false">(1-A44*A44)*J$25</f>
        <v>0.00960369313617602</v>
      </c>
      <c r="L44" s="51" t="n">
        <f aca="false">J44-K44</f>
        <v>-0.000999888677653283</v>
      </c>
      <c r="M44" s="51" t="n">
        <f aca="false">2*L44/L$3</f>
        <v>-0.00363595882783012</v>
      </c>
    </row>
    <row r="45" customFormat="false" ht="13.2" hidden="false" customHeight="false" outlineLevel="0" collapsed="false">
      <c r="A45" s="27" t="n">
        <f aca="false">A44+0.05</f>
        <v>1</v>
      </c>
      <c r="B45" s="27" t="n">
        <f aca="false">A45*Feuil1!E$7/Feuil1!G$27</f>
        <v>1</v>
      </c>
      <c r="C45" s="0" t="n">
        <f aca="false">Feuil1!M71</f>
        <v>-4.44089209850063E-016</v>
      </c>
      <c r="D45" s="51" t="n">
        <f aca="false">C45*Feuil1!F$25</f>
        <v>-7.54951656745107E-017</v>
      </c>
      <c r="E45" s="0" t="n">
        <f aca="false">Feuil1!M101</f>
        <v>-5.55111512312578E-016</v>
      </c>
      <c r="F45" s="51" t="n">
        <f aca="false">E45*Feuil1!F$26</f>
        <v>-0</v>
      </c>
      <c r="G45" s="51" t="n">
        <f aca="false">Feuil1!M132</f>
        <v>0</v>
      </c>
      <c r="H45" s="51" t="n">
        <f aca="false">G45*Feuil1!F$27</f>
        <v>0</v>
      </c>
      <c r="I45" s="51" t="n">
        <f aca="false">D45+F45+H45</f>
        <v>-7.54951656745107E-017</v>
      </c>
      <c r="J45" s="52" t="n">
        <f aca="false">I45*Feuil1!E$19</f>
        <v>-1.20603410339637E-017</v>
      </c>
      <c r="K45" s="51" t="n">
        <f aca="false">(1-A45*A45)*J$25</f>
        <v>0</v>
      </c>
      <c r="L45" s="51" t="n">
        <f aca="false">J45-K45</f>
        <v>-1.20603410339637E-017</v>
      </c>
      <c r="M45" s="51" t="n">
        <f aca="false">2*L45/L$3</f>
        <v>-4.38557855780498E-017</v>
      </c>
    </row>
    <row r="46" customFormat="false" ht="13.2" hidden="false" customHeight="false" outlineLevel="0" collapsed="false">
      <c r="M46" s="51"/>
    </row>
    <row r="47" customFormat="false" ht="13.2" hidden="false" customHeight="false" outlineLevel="0" collapsed="false">
      <c r="M47" s="51"/>
    </row>
    <row r="48" customFormat="false" ht="13.2" hidden="false" customHeight="false" outlineLevel="0" collapsed="false">
      <c r="M48" s="51"/>
    </row>
    <row r="49" customFormat="false" ht="13.2" hidden="false" customHeight="false" outlineLevel="0" collapsed="false">
      <c r="M4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</cols>
  <sheetData>
    <row r="3" customFormat="false" ht="17.4" hidden="false" customHeight="false" outlineLevel="0" collapsed="false">
      <c r="A3" s="53" t="s">
        <v>80</v>
      </c>
    </row>
    <row r="5" customFormat="false" ht="13.2" hidden="false" customHeight="false" outlineLevel="0" collapsed="false">
      <c r="A5" s="27" t="s">
        <v>81</v>
      </c>
      <c r="B5" s="27" t="n">
        <v>8.81</v>
      </c>
      <c r="E5" s="0" t="n">
        <f aca="false">Feuil1!H30</f>
        <v>653.562687812006</v>
      </c>
      <c r="G5" s="37" t="s">
        <v>82</v>
      </c>
    </row>
    <row r="6" customFormat="false" ht="13.2" hidden="false" customHeight="false" outlineLevel="0" collapsed="false">
      <c r="A6" s="27" t="s">
        <v>83</v>
      </c>
      <c r="B6" s="27" t="n">
        <v>8.01</v>
      </c>
      <c r="E6" s="0" t="e">
        <f aca="false">Feuil1!H31</f>
        <v>#DIV/0!</v>
      </c>
      <c r="G6" s="37" t="s">
        <v>84</v>
      </c>
    </row>
    <row r="7" customFormat="false" ht="13.2" hidden="false" customHeight="false" outlineLevel="0" collapsed="false">
      <c r="A7" s="27" t="s">
        <v>85</v>
      </c>
      <c r="B7" s="27" t="n">
        <v>2.7</v>
      </c>
      <c r="E7" s="0" t="n">
        <f aca="false">Feuil1!H32</f>
        <v>531.820618513691</v>
      </c>
      <c r="G7" s="37" t="s">
        <v>86</v>
      </c>
    </row>
    <row r="8" customFormat="false" ht="13.2" hidden="false" customHeight="false" outlineLevel="0" collapsed="false">
      <c r="A8" s="27"/>
      <c r="B8" s="27"/>
    </row>
    <row r="9" customFormat="false" ht="13.2" hidden="false" customHeight="false" outlineLevel="0" collapsed="false">
      <c r="A9" s="36" t="s">
        <v>87</v>
      </c>
      <c r="B9" s="54" t="n">
        <v>1.5</v>
      </c>
      <c r="C9" s="37" t="s">
        <v>4</v>
      </c>
    </row>
    <row r="10" customFormat="false" ht="13.2" hidden="false" customHeight="false" outlineLevel="0" collapsed="false">
      <c r="A10" s="37" t="s">
        <v>88</v>
      </c>
      <c r="B10" s="54" t="n">
        <v>3</v>
      </c>
      <c r="C10" s="37" t="s">
        <v>4</v>
      </c>
    </row>
    <row r="11" customFormat="false" ht="13.2" hidden="false" customHeight="false" outlineLevel="0" collapsed="false">
      <c r="A11" s="37" t="s">
        <v>89</v>
      </c>
      <c r="B11" s="54" t="n">
        <v>4.6</v>
      </c>
      <c r="C11" s="37" t="s">
        <v>4</v>
      </c>
    </row>
    <row r="12" customFormat="false" ht="13.2" hidden="false" customHeight="false" outlineLevel="0" collapsed="false">
      <c r="A12" s="0" t="s">
        <v>90</v>
      </c>
      <c r="B12" s="54" t="n">
        <v>1.7</v>
      </c>
      <c r="C12" s="0" t="s">
        <v>4</v>
      </c>
    </row>
    <row r="14" customFormat="false" ht="13.2" hidden="false" customHeight="false" outlineLevel="0" collapsed="false">
      <c r="A14" s="0" t="s">
        <v>91</v>
      </c>
      <c r="B14" s="0" t="n">
        <f aca="false">(2*1.5*8-PI()*0.45*0.45*2.5)*B7</f>
        <v>60.5058355416245</v>
      </c>
    </row>
    <row r="15" customFormat="false" ht="13.2" hidden="false" customHeight="false" outlineLevel="0" collapsed="false">
      <c r="A15" s="37" t="s">
        <v>92</v>
      </c>
      <c r="B15" s="0" t="n">
        <f aca="false">PI()*0.45*0.45*10*B6</f>
        <v>50.9574182393898</v>
      </c>
    </row>
    <row r="16" customFormat="false" ht="13.2" hidden="false" customHeight="false" outlineLevel="0" collapsed="false">
      <c r="A16" s="37" t="s">
        <v>93</v>
      </c>
      <c r="B16" s="0" t="n">
        <f aca="false">PI()*0.45*0.45*12.5*B6</f>
        <v>63.6967727992373</v>
      </c>
      <c r="C16" s="37" t="s">
        <v>21</v>
      </c>
    </row>
    <row r="17" customFormat="false" ht="13.2" hidden="false" customHeight="false" outlineLevel="0" collapsed="false">
      <c r="A17" s="37" t="s">
        <v>94</v>
      </c>
      <c r="B17" s="0" t="n">
        <f aca="false">PI()*B9*B9*B10*B5-PI()*0.45*0.45*B10*B5</f>
        <v>170.008621625889</v>
      </c>
      <c r="C17" s="37" t="s">
        <v>21</v>
      </c>
    </row>
    <row r="18" customFormat="false" ht="13.2" hidden="false" customHeight="false" outlineLevel="0" collapsed="false">
      <c r="A18" s="37" t="s">
        <v>95</v>
      </c>
      <c r="B18" s="0" t="n">
        <f aca="false">PI()*B9*B9*B11*B5-PI()*0.45*0.45*B11*B5</f>
        <v>260.67988649303</v>
      </c>
      <c r="C18" s="37" t="s">
        <v>21</v>
      </c>
    </row>
    <row r="20" customFormat="false" ht="13.2" hidden="false" customHeight="false" outlineLevel="0" collapsed="false">
      <c r="A20" s="0" t="s">
        <v>96</v>
      </c>
      <c r="B20" s="0" t="n">
        <f aca="false">1.5*B14+8*B15</f>
        <v>498.418099227555</v>
      </c>
      <c r="C20" s="0" t="n">
        <f aca="false">B20/B12</f>
        <v>293.18711719268</v>
      </c>
    </row>
    <row r="21" customFormat="false" ht="13.2" hidden="false" customHeight="false" outlineLevel="0" collapsed="false">
      <c r="A21" s="0" t="s">
        <v>97</v>
      </c>
      <c r="B21" s="0" t="n">
        <f aca="false">1.5*B14+9.25*B16</f>
        <v>679.953901705382</v>
      </c>
      <c r="C21" s="0" t="n">
        <f aca="false">B21/B12</f>
        <v>399.972883356107</v>
      </c>
    </row>
    <row r="23" customFormat="false" ht="24.6" hidden="false" customHeight="true" outlineLevel="0" collapsed="false">
      <c r="A23" s="55" t="s">
        <v>98</v>
      </c>
      <c r="B23" s="54" t="n">
        <v>10.6</v>
      </c>
    </row>
    <row r="24" customFormat="false" ht="13.2" hidden="false" customHeight="false" outlineLevel="0" collapsed="false">
      <c r="A24" s="55" t="s">
        <v>99</v>
      </c>
      <c r="B24" s="0" t="n">
        <f aca="false">B23-B10/2</f>
        <v>9.1</v>
      </c>
    </row>
    <row r="25" customFormat="false" ht="13.2" hidden="false" customHeight="false" outlineLevel="0" collapsed="false">
      <c r="A25" s="37" t="s">
        <v>100</v>
      </c>
      <c r="B25" s="0" t="n">
        <f aca="false">B23*B17/B12+C20</f>
        <v>1353.24087556587</v>
      </c>
      <c r="C25" s="37" t="s">
        <v>21</v>
      </c>
      <c r="E25" s="0" t="n">
        <f aca="false">E7</f>
        <v>531.820618513691</v>
      </c>
    </row>
    <row r="26" customFormat="false" ht="25.8" hidden="false" customHeight="true" outlineLevel="0" collapsed="false">
      <c r="A26" s="37"/>
      <c r="C26" s="37"/>
    </row>
    <row r="27" customFormat="false" ht="25.8" hidden="false" customHeight="true" outlineLevel="0" collapsed="false">
      <c r="A27" s="55" t="s">
        <v>101</v>
      </c>
      <c r="B27" s="54" t="n">
        <v>10.7</v>
      </c>
    </row>
    <row r="28" customFormat="false" ht="13.2" hidden="false" customHeight="false" outlineLevel="0" collapsed="false">
      <c r="A28" s="55" t="s">
        <v>99</v>
      </c>
      <c r="B28" s="0" t="n">
        <f aca="false">B27-B11/2</f>
        <v>8.4</v>
      </c>
    </row>
    <row r="29" customFormat="false" ht="13.2" hidden="false" customHeight="false" outlineLevel="0" collapsed="false">
      <c r="A29" s="37" t="s">
        <v>100</v>
      </c>
      <c r="B29" s="0" t="n">
        <f aca="false">B27*B18/B12+C21</f>
        <v>2040.72275716518</v>
      </c>
      <c r="C29" s="37" t="s">
        <v>21</v>
      </c>
      <c r="E29" s="0" t="n">
        <f aca="false">E5</f>
        <v>653.562687812006</v>
      </c>
    </row>
    <row r="30" customFormat="false" ht="13.2" hidden="false" customHeight="false" outlineLevel="0" collapsed="false">
      <c r="B30" s="37"/>
    </row>
    <row r="46" customFormat="false" ht="13.2" hidden="false" customHeight="false" outlineLevel="0" collapsed="false">
      <c r="B46" s="3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0:53:59Z</dcterms:created>
  <dc:creator>dijon</dc:creator>
  <dc:description/>
  <dc:language>en-US</dc:language>
  <cp:lastModifiedBy>Jean</cp:lastModifiedBy>
  <dcterms:modified xsi:type="dcterms:W3CDTF">2019-08-21T18:05:49Z</dcterms:modified>
  <cp:revision>0</cp:revision>
  <dc:subject/>
  <dc:title/>
</cp:coreProperties>
</file>