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misaton barillet " sheetId="1" state="visible" r:id="rId2"/>
    <sheet name="deformation radiale" sheetId="2" state="visible" r:id="rId3"/>
    <sheet name="Graph3" sheetId="3" state="visible" r:id="rId4"/>
    <sheet name="ecart parabole" sheetId="4" state="visible" r:id="rId5"/>
    <sheet name="deformation en teta" sheetId="5" state="visible" r:id="rId6"/>
    <sheet name="leviers astatiqu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optimisation barillet avec leviers astatiques (J.Dijon)</t>
  </si>
  <si>
    <t xml:space="preserve">profil de deformation du miroir</t>
  </si>
  <si>
    <t xml:space="preserve">les cases grise sont à remplir</t>
  </si>
  <si>
    <t xml:space="preserve">focale miroir</t>
  </si>
  <si>
    <t xml:space="preserve">f</t>
  </si>
  <si>
    <t xml:space="preserve">cm</t>
  </si>
  <si>
    <t xml:space="preserve">epaisseur du miroir</t>
  </si>
  <si>
    <t xml:space="preserve">e</t>
  </si>
  <si>
    <t xml:space="preserve">rayon du miroir</t>
  </si>
  <si>
    <t xml:space="preserve">R</t>
  </si>
  <si>
    <t xml:space="preserve">fleche</t>
  </si>
  <si>
    <t xml:space="preserve">données materiaux</t>
  </si>
  <si>
    <t xml:space="preserve">quartz</t>
  </si>
  <si>
    <t xml:space="preserve">module de poisson</t>
  </si>
  <si>
    <t xml:space="preserve">sigma</t>
  </si>
  <si>
    <t xml:space="preserve">verre </t>
  </si>
  <si>
    <t xml:space="preserve">module d'young</t>
  </si>
  <si>
    <t xml:space="preserve">E</t>
  </si>
  <si>
    <t xml:space="preserve">zerodur</t>
  </si>
  <si>
    <t xml:space="preserve">densité</t>
  </si>
  <si>
    <t xml:space="preserve">delta</t>
  </si>
  <si>
    <t xml:space="preserve">g/cm3</t>
  </si>
  <si>
    <t xml:space="preserve">resultats</t>
  </si>
  <si>
    <t xml:space="preserve">acceleration pesanteur</t>
  </si>
  <si>
    <t xml:space="preserve">g</t>
  </si>
  <si>
    <t xml:space="preserve">R4/e2</t>
  </si>
  <si>
    <t xml:space="preserve">gdelta/E</t>
  </si>
  <si>
    <t xml:space="preserve">deformation </t>
  </si>
  <si>
    <t xml:space="preserve">µm</t>
  </si>
  <si>
    <t xml:space="preserve">volume calotte spherique</t>
  </si>
  <si>
    <t xml:space="preserve">cm3</t>
  </si>
  <si>
    <t xml:space="preserve">masse miroir ébauché</t>
  </si>
  <si>
    <t xml:space="preserve">nombre total d'appuis</t>
  </si>
  <si>
    <t xml:space="preserve">charge</t>
  </si>
  <si>
    <t xml:space="preserve">rayon cercle cm</t>
  </si>
  <si>
    <t xml:space="preserve">masse cercle</t>
  </si>
  <si>
    <t xml:space="preserve">alpha beta gamma</t>
  </si>
  <si>
    <t xml:space="preserve">R1 du premier cercle</t>
  </si>
  <si>
    <t xml:space="preserve">charge cercle 1</t>
  </si>
  <si>
    <t xml:space="preserve">R2 du deuxieme cercle</t>
  </si>
  <si>
    <t xml:space="preserve">charge cercle 2</t>
  </si>
  <si>
    <t xml:space="preserve">R3 du troisieme cercle</t>
  </si>
  <si>
    <t xml:space="preserve">charge cercle 3</t>
  </si>
  <si>
    <t xml:space="preserve">optimisation: cette valeur doit etre proche de zero</t>
  </si>
  <si>
    <t xml:space="preserve">total doit etre =1</t>
  </si>
  <si>
    <t xml:space="preserve">masse par appui</t>
  </si>
  <si>
    <t xml:space="preserve">nombre d'appuis cercle R1</t>
  </si>
  <si>
    <t xml:space="preserve">nombre d'appuis cercle R2</t>
  </si>
  <si>
    <t xml:space="preserve">&lt; 12 (W3)</t>
  </si>
  <si>
    <t xml:space="preserve">nombre d'appuis cercle R3</t>
  </si>
  <si>
    <t xml:space="preserve">&lt; 6,8 (W6)</t>
  </si>
  <si>
    <t xml:space="preserve">&lt; 5,0 (W9)</t>
  </si>
  <si>
    <t xml:space="preserve">5+sig/1+sig</t>
  </si>
  <si>
    <t xml:space="preserve">alpha</t>
  </si>
  <si>
    <t xml:space="preserve">6+2sig/1+sig</t>
  </si>
  <si>
    <t xml:space="preserve">beta</t>
  </si>
  <si>
    <t xml:space="preserve">1-sig/1+sig</t>
  </si>
  <si>
    <t xml:space="preserve">gamma</t>
  </si>
  <si>
    <t xml:space="preserve">appuis 1</t>
  </si>
  <si>
    <t xml:space="preserve">ro^2</t>
  </si>
  <si>
    <t xml:space="preserve">ksi</t>
  </si>
  <si>
    <t xml:space="preserve">ksi2</t>
  </si>
  <si>
    <t xml:space="preserve">ksi4</t>
  </si>
  <si>
    <t xml:space="preserve">V</t>
  </si>
  <si>
    <t xml:space="preserve">U1</t>
  </si>
  <si>
    <t xml:space="preserve">U2</t>
  </si>
  <si>
    <t xml:space="preserve">del</t>
  </si>
  <si>
    <t xml:space="preserve">U</t>
  </si>
  <si>
    <t xml:space="preserve">1/4V-U</t>
  </si>
  <si>
    <t xml:space="preserve">PV (surface)</t>
  </si>
  <si>
    <t xml:space="preserve">nm</t>
  </si>
  <si>
    <t xml:space="preserve">precision  lambda</t>
  </si>
  <si>
    <t xml:space="preserve">appuis 2</t>
  </si>
  <si>
    <t xml:space="preserve">appuis 3</t>
  </si>
  <si>
    <t xml:space="preserve">profil miroir</t>
  </si>
  <si>
    <t xml:space="preserve">def appuis 1</t>
  </si>
  <si>
    <t xml:space="preserve">def appuis 2</t>
  </si>
  <si>
    <t xml:space="preserve">def appuis 3</t>
  </si>
  <si>
    <t xml:space="preserve">Y</t>
  </si>
  <si>
    <t xml:space="preserve">lambda</t>
  </si>
  <si>
    <t xml:space="preserve">ro</t>
  </si>
  <si>
    <t xml:space="preserve">r1</t>
  </si>
  <si>
    <t xml:space="preserve">parabole</t>
  </si>
  <si>
    <t xml:space="preserve">ecart</t>
  </si>
  <si>
    <t xml:space="preserve">ecart  onde</t>
  </si>
  <si>
    <t xml:space="preserve">SI</t>
  </si>
  <si>
    <t xml:space="preserve">Pa</t>
  </si>
  <si>
    <t xml:space="preserve">nu</t>
  </si>
  <si>
    <t xml:space="preserve">a</t>
  </si>
  <si>
    <t xml:space="preserve">nombre d'appuis exterieurs</t>
  </si>
  <si>
    <t xml:space="preserve">epaisseur miroir</t>
  </si>
  <si>
    <t xml:space="preserve">D</t>
  </si>
  <si>
    <t xml:space="preserve">P</t>
  </si>
  <si>
    <t xml:space="preserve">N</t>
  </si>
  <si>
    <t xml:space="preserve">kg</t>
  </si>
  <si>
    <t xml:space="preserve">test</t>
  </si>
  <si>
    <t xml:space="preserve">pref</t>
  </si>
  <si>
    <t xml:space="preserve">cte</t>
  </si>
  <si>
    <t xml:space="preserve">cte3</t>
  </si>
  <si>
    <t xml:space="preserve">cte6</t>
  </si>
  <si>
    <t xml:space="preserve">cte9</t>
  </si>
  <si>
    <t xml:space="preserve">m</t>
  </si>
  <si>
    <t xml:space="preserve">K</t>
  </si>
  <si>
    <t xml:space="preserve">()*ro^6</t>
  </si>
  <si>
    <t xml:space="preserve">()*ro^12</t>
  </si>
  <si>
    <t xml:space="preserve">()*ro^18</t>
  </si>
  <si>
    <t xml:space="preserve">teta</t>
  </si>
  <si>
    <t xml:space="preserve">wo+w1</t>
  </si>
  <si>
    <t xml:space="preserve">w2</t>
  </si>
  <si>
    <t xml:space="preserve">plop (PV)</t>
  </si>
  <si>
    <t xml:space="preserve">analytique</t>
  </si>
  <si>
    <t xml:space="preserve">ep</t>
  </si>
  <si>
    <t xml:space="preserve">barrilet 3pts</t>
  </si>
  <si>
    <t xml:space="preserve">barrilet 6pts</t>
  </si>
  <si>
    <t xml:space="preserve">3 triangles </t>
  </si>
  <si>
    <t xml:space="preserve">calcul des leviers astatiques</t>
  </si>
  <si>
    <t xml:space="preserve">densité bronze</t>
  </si>
  <si>
    <t xml:space="preserve">poids appuis cercle 1</t>
  </si>
  <si>
    <t xml:space="preserve">densité acier</t>
  </si>
  <si>
    <t xml:space="preserve">poids appuis cercle 2</t>
  </si>
  <si>
    <t xml:space="preserve">densité aluminium</t>
  </si>
  <si>
    <t xml:space="preserve">poids appuis cercle 3</t>
  </si>
  <si>
    <t xml:space="preserve">rayon barre bronze </t>
  </si>
  <si>
    <t xml:space="preserve">longueur petite masselotte</t>
  </si>
  <si>
    <t xml:space="preserve">longueurgrosse masselotte</t>
  </si>
  <si>
    <t xml:space="preserve">distance point appuis axe</t>
  </si>
  <si>
    <t xml:space="preserve">poids support alu</t>
  </si>
  <si>
    <t xml:space="preserve">poids tige 100mm acier</t>
  </si>
  <si>
    <t xml:space="preserve">poids tige 125mm acier</t>
  </si>
  <si>
    <t xml:space="preserve">poids masselotte (percée)</t>
  </si>
  <si>
    <t xml:space="preserve">poids grosse masselotte (percée)</t>
  </si>
  <si>
    <t xml:space="preserve">moment petite tige</t>
  </si>
  <si>
    <t xml:space="preserve">moment grande tige</t>
  </si>
  <si>
    <t xml:space="preserve">position centre petite masselotte par rapport a l'axe xmin=7cm</t>
  </si>
  <si>
    <t xml:space="preserve">position bord masselotte</t>
  </si>
  <si>
    <t xml:space="preserve">force sur appuis exterieur</t>
  </si>
  <si>
    <t xml:space="preserve">position centre grosse masselotte par rapport a l'axe xmin=7,8cm</t>
  </si>
  <si>
    <t xml:space="preserve">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General"/>
    <numFmt numFmtId="168" formatCode="#,##0.00"/>
    <numFmt numFmtId="169" formatCode="#,##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16.8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EFEFE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rface par rapport à la parabole</a:t>
            </a:r>
          </a:p>
        </c:rich>
      </c:tx>
      <c:layout>
        <c:manualLayout>
          <c:xMode val="edge"/>
          <c:yMode val="edge"/>
          <c:x val="0.275528533922896"/>
          <c:y val="0.0262991794656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82755285339"/>
          <c:y val="0.093519882179676"/>
          <c:w val="0.919510847036065"/>
          <c:h val="0.84104775930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 miroir"</c:f>
              <c:strCache>
                <c:ptCount val="1"/>
                <c:pt idx="0">
                  <c:v>profil miro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radiale'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deformation radiale'!$J$5:$J$45</c:f>
              <c:numCache>
                <c:formatCode>General</c:formatCode>
                <c:ptCount val="41"/>
                <c:pt idx="0">
                  <c:v>-6.11355058968738E-017</c:v>
                </c:pt>
                <c:pt idx="1">
                  <c:v>0.0119234567238936</c:v>
                </c:pt>
                <c:pt idx="2">
                  <c:v>0.0237856660794173</c:v>
                </c:pt>
                <c:pt idx="3">
                  <c:v>0.0354114469167531</c:v>
                </c:pt>
                <c:pt idx="4">
                  <c:v>0.0466446866923427</c:v>
                </c:pt>
                <c:pt idx="5">
                  <c:v>0.0573492414645353</c:v>
                </c:pt>
                <c:pt idx="6">
                  <c:v>0.0674100768620583</c:v>
                </c:pt>
                <c:pt idx="7">
                  <c:v>0.0767347422735732</c:v>
                </c:pt>
                <c:pt idx="8">
                  <c:v>0.0852553176300616</c:v>
                </c:pt>
                <c:pt idx="9">
                  <c:v>0.0929310502061416</c:v>
                </c:pt>
                <c:pt idx="10">
                  <c:v>0.0997520334016427</c:v>
                </c:pt>
                <c:pt idx="11">
                  <c:v>0.105744522319006</c:v>
                </c:pt>
                <c:pt idx="12">
                  <c:v>0.110978943847395</c:v>
                </c:pt>
                <c:pt idx="13">
                  <c:v>0.115582600626653</c:v>
                </c:pt>
                <c:pt idx="14">
                  <c:v>0.119714704049519</c:v>
                </c:pt>
                <c:pt idx="15">
                  <c:v>0.123360304205172</c:v>
                </c:pt>
                <c:pt idx="16">
                  <c:v>0.126444832658926</c:v>
                </c:pt>
                <c:pt idx="17">
                  <c:v>0.128907230596758</c:v>
                </c:pt>
                <c:pt idx="18">
                  <c:v>0.130700007829984</c:v>
                </c:pt>
                <c:pt idx="19">
                  <c:v>0.131789242795258</c:v>
                </c:pt>
                <c:pt idx="20">
                  <c:v>0.132154582554572</c:v>
                </c:pt>
                <c:pt idx="21">
                  <c:v>0.131789242795258</c:v>
                </c:pt>
                <c:pt idx="22">
                  <c:v>0.130700007829984</c:v>
                </c:pt>
                <c:pt idx="23">
                  <c:v>0.128907230596758</c:v>
                </c:pt>
                <c:pt idx="24">
                  <c:v>0.126444832658926</c:v>
                </c:pt>
                <c:pt idx="25">
                  <c:v>0.123360304205172</c:v>
                </c:pt>
                <c:pt idx="26">
                  <c:v>0.119714704049519</c:v>
                </c:pt>
                <c:pt idx="27">
                  <c:v>0.115582600626653</c:v>
                </c:pt>
                <c:pt idx="28">
                  <c:v>0.110978943847395</c:v>
                </c:pt>
                <c:pt idx="29">
                  <c:v>0.105744522319006</c:v>
                </c:pt>
                <c:pt idx="30">
                  <c:v>0.0997520334016427</c:v>
                </c:pt>
                <c:pt idx="31">
                  <c:v>0.0929310502061416</c:v>
                </c:pt>
                <c:pt idx="32">
                  <c:v>0.0852553176300616</c:v>
                </c:pt>
                <c:pt idx="33">
                  <c:v>0.0767347422735732</c:v>
                </c:pt>
                <c:pt idx="34">
                  <c:v>0.0674100768620583</c:v>
                </c:pt>
                <c:pt idx="35">
                  <c:v>0.0573492414645353</c:v>
                </c:pt>
                <c:pt idx="36">
                  <c:v>0.0466446866923427</c:v>
                </c:pt>
                <c:pt idx="37">
                  <c:v>0.0354114469167531</c:v>
                </c:pt>
                <c:pt idx="38">
                  <c:v>0.0237856660794173</c:v>
                </c:pt>
                <c:pt idx="39">
                  <c:v>0.0119234567238936</c:v>
                </c:pt>
                <c:pt idx="40">
                  <c:v>-6.11355058968738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rabole"</c:f>
              <c:strCache>
                <c:ptCount val="1"/>
                <c:pt idx="0">
                  <c:v>parabo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radiale'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deformation radiale'!$K$5:$K$45</c:f>
              <c:numCache>
                <c:formatCode>General</c:formatCode>
                <c:ptCount val="41"/>
                <c:pt idx="0">
                  <c:v>0</c:v>
                </c:pt>
                <c:pt idx="1">
                  <c:v>0.0128850717990707</c:v>
                </c:pt>
                <c:pt idx="2">
                  <c:v>0.0251093706853686</c:v>
                </c:pt>
                <c:pt idx="3">
                  <c:v>0.0366728966588937</c:v>
                </c:pt>
                <c:pt idx="4">
                  <c:v>0.0475756497196459</c:v>
                </c:pt>
                <c:pt idx="5">
                  <c:v>0.0578176298676252</c:v>
                </c:pt>
                <c:pt idx="6">
                  <c:v>0.0673988371028317</c:v>
                </c:pt>
                <c:pt idx="7">
                  <c:v>0.0763192714252653</c:v>
                </c:pt>
                <c:pt idx="8">
                  <c:v>0.084578932834926</c:v>
                </c:pt>
                <c:pt idx="9">
                  <c:v>0.0921778213318139</c:v>
                </c:pt>
                <c:pt idx="10">
                  <c:v>0.099115936915929</c:v>
                </c:pt>
                <c:pt idx="11">
                  <c:v>0.105393279587271</c:v>
                </c:pt>
                <c:pt idx="12">
                  <c:v>0.11100984934584</c:v>
                </c:pt>
                <c:pt idx="13">
                  <c:v>0.115965646191637</c:v>
                </c:pt>
                <c:pt idx="14">
                  <c:v>0.12026067012466</c:v>
                </c:pt>
                <c:pt idx="15">
                  <c:v>0.123894921144911</c:v>
                </c:pt>
                <c:pt idx="16">
                  <c:v>0.126868399252389</c:v>
                </c:pt>
                <c:pt idx="17">
                  <c:v>0.129181104447094</c:v>
                </c:pt>
                <c:pt idx="18">
                  <c:v>0.130833036729026</c:v>
                </c:pt>
                <c:pt idx="19">
                  <c:v>0.131824196098186</c:v>
                </c:pt>
                <c:pt idx="20">
                  <c:v>0.132154582554572</c:v>
                </c:pt>
                <c:pt idx="21">
                  <c:v>0.131824196098186</c:v>
                </c:pt>
                <c:pt idx="22">
                  <c:v>0.130833036729026</c:v>
                </c:pt>
                <c:pt idx="23">
                  <c:v>0.129181104447094</c:v>
                </c:pt>
                <c:pt idx="24">
                  <c:v>0.126868399252389</c:v>
                </c:pt>
                <c:pt idx="25">
                  <c:v>0.123894921144911</c:v>
                </c:pt>
                <c:pt idx="26">
                  <c:v>0.12026067012466</c:v>
                </c:pt>
                <c:pt idx="27">
                  <c:v>0.115965646191637</c:v>
                </c:pt>
                <c:pt idx="28">
                  <c:v>0.11100984934584</c:v>
                </c:pt>
                <c:pt idx="29">
                  <c:v>0.105393279587271</c:v>
                </c:pt>
                <c:pt idx="30">
                  <c:v>0.099115936915929</c:v>
                </c:pt>
                <c:pt idx="31">
                  <c:v>0.0921778213318139</c:v>
                </c:pt>
                <c:pt idx="32">
                  <c:v>0.084578932834926</c:v>
                </c:pt>
                <c:pt idx="33">
                  <c:v>0.0763192714252653</c:v>
                </c:pt>
                <c:pt idx="34">
                  <c:v>0.0673988371028317</c:v>
                </c:pt>
                <c:pt idx="35">
                  <c:v>0.0578176298676252</c:v>
                </c:pt>
                <c:pt idx="36">
                  <c:v>0.0475756497196459</c:v>
                </c:pt>
                <c:pt idx="37">
                  <c:v>0.0366728966588937</c:v>
                </c:pt>
                <c:pt idx="38">
                  <c:v>0.0251093706853686</c:v>
                </c:pt>
                <c:pt idx="39">
                  <c:v>0.0128850717990707</c:v>
                </c:pt>
                <c:pt idx="40">
                  <c:v>0</c:v>
                </c:pt>
              </c:numCache>
            </c:numRef>
          </c:yVal>
          <c:smooth val="1"/>
        </c:ser>
        <c:axId val="55868694"/>
        <c:axId val="36485114"/>
      </c:scatterChart>
      <c:valAx>
        <c:axId val="55868694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525148542213624"/>
              <c:y val="0.89553965916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5114"/>
        <c:crossesAt val="0"/>
        <c:crossBetween val="midCat"/>
      </c:valAx>
      <c:valAx>
        <c:axId val="3648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µm</a:t>
                </a:r>
              </a:p>
            </c:rich>
          </c:tx>
          <c:layout>
            <c:manualLayout>
              <c:xMode val="edge"/>
              <c:yMode val="edge"/>
              <c:x val="0.0172723504214454"/>
              <c:y val="0.4045865768988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8694"/>
        <c:crossesAt val="-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76730689512"/>
          <c:y val="0.128339995792131"/>
          <c:w val="0.202293768135968"/>
          <c:h val="0.11876709446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formation bord du miroir (1/2 surface d'onde)</a:t>
            </a:r>
          </a:p>
        </c:rich>
      </c:tx>
      <c:layout>
        <c:manualLayout>
          <c:xMode val="edge"/>
          <c:yMode val="edge"/>
          <c:x val="0.391750939799862"/>
          <c:y val="0.044726142071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4111822947"/>
          <c:y val="0.117316431475724"/>
          <c:w val="0.886482765923651"/>
          <c:h val="0.834728533843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en teta'!$M$26:$CO$26</c:f>
              <c:numCache>
                <c:formatCode>General</c:formatCode>
                <c:ptCount val="8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</c:numCache>
            </c:numRef>
          </c:xVal>
          <c:yVal>
            <c:numRef>
              <c:f>'deformation en teta'!$M$48:$CO$48</c:f>
              <c:numCache>
                <c:formatCode>General</c:formatCode>
                <c:ptCount val="81"/>
                <c:pt idx="0">
                  <c:v>-0.545289766880115</c:v>
                </c:pt>
                <c:pt idx="1">
                  <c:v>-3.05305764422767</c:v>
                </c:pt>
                <c:pt idx="2">
                  <c:v>-9.56392389483426</c:v>
                </c:pt>
                <c:pt idx="3">
                  <c:v>-17.645274567975</c:v>
                </c:pt>
                <c:pt idx="4">
                  <c:v>-24.8100164368542</c:v>
                </c:pt>
                <c:pt idx="5">
                  <c:v>-29.65682497741</c:v>
                </c:pt>
                <c:pt idx="6">
                  <c:v>-32.0432974281311</c:v>
                </c:pt>
                <c:pt idx="7">
                  <c:v>-32.3633521916981</c:v>
                </c:pt>
                <c:pt idx="8">
                  <c:v>-30.7077172209512</c:v>
                </c:pt>
                <c:pt idx="9">
                  <c:v>-26.7118351076052</c:v>
                </c:pt>
                <c:pt idx="10">
                  <c:v>-20.233425948266</c:v>
                </c:pt>
                <c:pt idx="11">
                  <c:v>-12.2189217004719</c:v>
                </c:pt>
                <c:pt idx="12">
                  <c:v>-4.88115642044542</c:v>
                </c:pt>
                <c:pt idx="13">
                  <c:v>-0.832997257635044</c:v>
                </c:pt>
                <c:pt idx="14">
                  <c:v>-1.68235431618671</c:v>
                </c:pt>
                <c:pt idx="15">
                  <c:v>-7.0835831249644</c:v>
                </c:pt>
                <c:pt idx="16">
                  <c:v>-14.9451480235767</c:v>
                </c:pt>
                <c:pt idx="17">
                  <c:v>-22.6391921874406</c:v>
                </c:pt>
                <c:pt idx="18">
                  <c:v>-28.3280186685179</c:v>
                </c:pt>
                <c:pt idx="19">
                  <c:v>-31.4970017524441</c:v>
                </c:pt>
                <c:pt idx="20">
                  <c:v>-32.4686745413367</c:v>
                </c:pt>
                <c:pt idx="21">
                  <c:v>-31.4970017524441</c:v>
                </c:pt>
                <c:pt idx="22">
                  <c:v>-28.3280186685179</c:v>
                </c:pt>
                <c:pt idx="23">
                  <c:v>-22.6391921874405</c:v>
                </c:pt>
                <c:pt idx="24">
                  <c:v>-14.9451480235767</c:v>
                </c:pt>
                <c:pt idx="25">
                  <c:v>-7.08358312496433</c:v>
                </c:pt>
                <c:pt idx="26">
                  <c:v>-1.68235431618668</c:v>
                </c:pt>
                <c:pt idx="27">
                  <c:v>-0.832997257635056</c:v>
                </c:pt>
                <c:pt idx="28">
                  <c:v>-4.88115642044548</c:v>
                </c:pt>
                <c:pt idx="29">
                  <c:v>-12.2189217004719</c:v>
                </c:pt>
                <c:pt idx="30">
                  <c:v>-20.2334259482661</c:v>
                </c:pt>
                <c:pt idx="31">
                  <c:v>-26.7118351076053</c:v>
                </c:pt>
                <c:pt idx="32">
                  <c:v>-30.7077172209513</c:v>
                </c:pt>
                <c:pt idx="33">
                  <c:v>-32.3633521916981</c:v>
                </c:pt>
                <c:pt idx="34">
                  <c:v>-32.0432974281311</c:v>
                </c:pt>
                <c:pt idx="35">
                  <c:v>-29.65682497741</c:v>
                </c:pt>
                <c:pt idx="36">
                  <c:v>-24.8100164368542</c:v>
                </c:pt>
                <c:pt idx="37">
                  <c:v>-17.6452745679749</c:v>
                </c:pt>
                <c:pt idx="38">
                  <c:v>-9.56392389483412</c:v>
                </c:pt>
                <c:pt idx="39">
                  <c:v>-3.05305764422756</c:v>
                </c:pt>
                <c:pt idx="40">
                  <c:v>-0.545289766880115</c:v>
                </c:pt>
                <c:pt idx="41">
                  <c:v>-3.05305764422777</c:v>
                </c:pt>
                <c:pt idx="42">
                  <c:v>-9.56392389483433</c:v>
                </c:pt>
                <c:pt idx="43">
                  <c:v>-17.645274567975</c:v>
                </c:pt>
                <c:pt idx="44">
                  <c:v>-24.8100164368543</c:v>
                </c:pt>
                <c:pt idx="45">
                  <c:v>-29.65682497741</c:v>
                </c:pt>
                <c:pt idx="46">
                  <c:v>-32.0432974281311</c:v>
                </c:pt>
                <c:pt idx="47">
                  <c:v>-32.3633521916981</c:v>
                </c:pt>
                <c:pt idx="48">
                  <c:v>-30.7077172209513</c:v>
                </c:pt>
                <c:pt idx="49">
                  <c:v>-26.7118351076053</c:v>
                </c:pt>
                <c:pt idx="50">
                  <c:v>-20.2334259482662</c:v>
                </c:pt>
                <c:pt idx="51">
                  <c:v>-12.218921700472</c:v>
                </c:pt>
                <c:pt idx="52">
                  <c:v>-4.88115642044557</c:v>
                </c:pt>
                <c:pt idx="53">
                  <c:v>-0.832997257635101</c:v>
                </c:pt>
                <c:pt idx="54">
                  <c:v>-1.68235431618659</c:v>
                </c:pt>
                <c:pt idx="55">
                  <c:v>-7.08358312496412</c:v>
                </c:pt>
                <c:pt idx="56">
                  <c:v>-14.9451480235765</c:v>
                </c:pt>
                <c:pt idx="57">
                  <c:v>-22.6391921874403</c:v>
                </c:pt>
                <c:pt idx="58">
                  <c:v>-28.3280186685177</c:v>
                </c:pt>
                <c:pt idx="59">
                  <c:v>-31.497001752444</c:v>
                </c:pt>
                <c:pt idx="60">
                  <c:v>-32.4686745413367</c:v>
                </c:pt>
                <c:pt idx="61">
                  <c:v>-31.4970017524442</c:v>
                </c:pt>
                <c:pt idx="62">
                  <c:v>-28.3280186685182</c:v>
                </c:pt>
                <c:pt idx="63">
                  <c:v>-22.6391921874411</c:v>
                </c:pt>
                <c:pt idx="64">
                  <c:v>-14.9451480235773</c:v>
                </c:pt>
                <c:pt idx="65">
                  <c:v>-7.0835831249649</c:v>
                </c:pt>
                <c:pt idx="66">
                  <c:v>-1.68235431618699</c:v>
                </c:pt>
                <c:pt idx="67">
                  <c:v>-0.832997257634912</c:v>
                </c:pt>
                <c:pt idx="68">
                  <c:v>-4.8811564204449</c:v>
                </c:pt>
                <c:pt idx="69">
                  <c:v>-12.2189217004712</c:v>
                </c:pt>
                <c:pt idx="70">
                  <c:v>-20.2334259482653</c:v>
                </c:pt>
                <c:pt idx="71">
                  <c:v>-26.7118351076047</c:v>
                </c:pt>
                <c:pt idx="72">
                  <c:v>-30.707717220951</c:v>
                </c:pt>
                <c:pt idx="73">
                  <c:v>-32.3633521916981</c:v>
                </c:pt>
                <c:pt idx="74">
                  <c:v>-32.0432974281312</c:v>
                </c:pt>
                <c:pt idx="75">
                  <c:v>-29.6568249774104</c:v>
                </c:pt>
                <c:pt idx="76">
                  <c:v>-24.810016436855</c:v>
                </c:pt>
                <c:pt idx="77">
                  <c:v>-17.645274567976</c:v>
                </c:pt>
                <c:pt idx="78">
                  <c:v>-9.56392389483519</c:v>
                </c:pt>
                <c:pt idx="79">
                  <c:v>-3.05305764422823</c:v>
                </c:pt>
                <c:pt idx="80">
                  <c:v>-0.545289766880115</c:v>
                </c:pt>
              </c:numCache>
            </c:numRef>
          </c:yVal>
          <c:smooth val="1"/>
        </c:ser>
        <c:axId val="24054138"/>
        <c:axId val="72740261"/>
      </c:scatterChart>
      <c:valAx>
        <c:axId val="24054138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 /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0261"/>
        <c:crossesAt val="0"/>
        <c:crossBetween val="midCat"/>
      </c:valAx>
      <c:valAx>
        <c:axId val="7274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4138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Arial"/>
              </a:defRPr>
            </a:pPr>
            <a:r>
              <a:rPr b="0" sz="1679" spc="-1" strike="noStrike">
                <a:solidFill>
                  <a:srgbClr val="000000"/>
                </a:solidFill>
                <a:latin typeface="Arial"/>
              </a:rPr>
              <a:t>écart radial de la surface d'onde par rapport à la parabole (nm)</a:t>
            </a:r>
          </a:p>
        </c:rich>
      </c:tx>
      <c:layout>
        <c:manualLayout>
          <c:xMode val="edge"/>
          <c:yMode val="edge"/>
          <c:x val="0.17247866693543"/>
          <c:y val="0.0460347773645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27433985084"/>
          <c:y val="0.199618052065534"/>
          <c:w val="0.870590606732514"/>
          <c:h val="0.75454819579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cart surface d'onde"</c:f>
              <c:strCache>
                <c:ptCount val="1"/>
                <c:pt idx="0">
                  <c:v>ecart surface d'ond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radiale'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deformation radiale'!$M$5:$M$45</c:f>
              <c:numCache>
                <c:formatCode>General</c:formatCode>
                <c:ptCount val="41"/>
                <c:pt idx="0">
                  <c:v>-1.22271011793748E-013</c:v>
                </c:pt>
                <c:pt idx="1">
                  <c:v>-1.92323015035426</c:v>
                </c:pt>
                <c:pt idx="2">
                  <c:v>-2.64740921190267</c:v>
                </c:pt>
                <c:pt idx="3">
                  <c:v>-2.52289948428119</c:v>
                </c:pt>
                <c:pt idx="4">
                  <c:v>-1.86192605460633</c:v>
                </c:pt>
                <c:pt idx="5">
                  <c:v>-0.93677680617979</c:v>
                </c:pt>
                <c:pt idx="6">
                  <c:v>0.0224795184531612</c:v>
                </c:pt>
                <c:pt idx="7">
                  <c:v>0.830941696615878</c:v>
                </c:pt>
                <c:pt idx="8">
                  <c:v>1.35276959027117</c:v>
                </c:pt>
                <c:pt idx="9">
                  <c:v>1.50645774865527</c:v>
                </c:pt>
                <c:pt idx="10">
                  <c:v>1.27219297142739</c:v>
                </c:pt>
                <c:pt idx="11">
                  <c:v>0.702485463469876</c:v>
                </c:pt>
                <c:pt idx="12">
                  <c:v>-0.0618109968904268</c:v>
                </c:pt>
                <c:pt idx="13">
                  <c:v>-0.766091129968588</c:v>
                </c:pt>
                <c:pt idx="14">
                  <c:v>-1.09193215028203</c:v>
                </c:pt>
                <c:pt idx="15">
                  <c:v>-1.0692338794781</c:v>
                </c:pt>
                <c:pt idx="16">
                  <c:v>-0.847133186926641</c:v>
                </c:pt>
                <c:pt idx="17">
                  <c:v>-0.547747700672785</c:v>
                </c:pt>
                <c:pt idx="18">
                  <c:v>-0.266057798085251</c:v>
                </c:pt>
                <c:pt idx="19">
                  <c:v>-0.0699066058558184</c:v>
                </c:pt>
                <c:pt idx="20">
                  <c:v>0</c:v>
                </c:pt>
                <c:pt idx="21">
                  <c:v>-0.0699066058558184</c:v>
                </c:pt>
                <c:pt idx="22">
                  <c:v>-0.266057798085251</c:v>
                </c:pt>
                <c:pt idx="23">
                  <c:v>-0.547747700672785</c:v>
                </c:pt>
                <c:pt idx="24">
                  <c:v>-0.847133186926641</c:v>
                </c:pt>
                <c:pt idx="25">
                  <c:v>-1.0692338794781</c:v>
                </c:pt>
                <c:pt idx="26">
                  <c:v>-1.09193215028203</c:v>
                </c:pt>
                <c:pt idx="27">
                  <c:v>-0.766091129968588</c:v>
                </c:pt>
                <c:pt idx="28">
                  <c:v>-0.0618109968904268</c:v>
                </c:pt>
                <c:pt idx="29">
                  <c:v>0.702485463469876</c:v>
                </c:pt>
                <c:pt idx="30">
                  <c:v>1.27219297142739</c:v>
                </c:pt>
                <c:pt idx="31">
                  <c:v>1.50645774865527</c:v>
                </c:pt>
                <c:pt idx="32">
                  <c:v>1.35276959027117</c:v>
                </c:pt>
                <c:pt idx="33">
                  <c:v>0.830941696615878</c:v>
                </c:pt>
                <c:pt idx="34">
                  <c:v>0.0224795184531612</c:v>
                </c:pt>
                <c:pt idx="35">
                  <c:v>-0.93677680617979</c:v>
                </c:pt>
                <c:pt idx="36">
                  <c:v>-1.86192605460633</c:v>
                </c:pt>
                <c:pt idx="37">
                  <c:v>-2.52289948428119</c:v>
                </c:pt>
                <c:pt idx="38">
                  <c:v>-2.64740921190267</c:v>
                </c:pt>
                <c:pt idx="39">
                  <c:v>-1.92323015035426</c:v>
                </c:pt>
                <c:pt idx="40">
                  <c:v>-1.22271011793748E-013</c:v>
                </c:pt>
              </c:numCache>
            </c:numRef>
          </c:yVal>
          <c:smooth val="1"/>
        </c:ser>
        <c:axId val="78416748"/>
        <c:axId val="24998444"/>
      </c:scatterChart>
      <c:valAx>
        <c:axId val="78416748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79473224484311"/>
              <c:y val="0.893858679264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8444"/>
        <c:crossesAt val="0"/>
        <c:crossBetween val="midCat"/>
      </c:valAx>
      <c:valAx>
        <c:axId val="2499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cart parabole en nm</a:t>
                </a:r>
              </a:p>
            </c:rich>
          </c:tx>
          <c:layout>
            <c:manualLayout>
              <c:xMode val="edge"/>
              <c:yMode val="edge"/>
              <c:x val="0.0525431700597998"/>
              <c:y val="-0.04854759272288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748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rface par rapport à la parabole</a:t>
            </a:r>
          </a:p>
        </c:rich>
      </c:tx>
      <c:layout>
        <c:manualLayout>
          <c:xMode val="edge"/>
          <c:yMode val="edge"/>
          <c:x val="0.341308998821115"/>
          <c:y val="0.055364037506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75828494084"/>
          <c:y val="0.110176503033646"/>
          <c:w val="0.799807885429856"/>
          <c:h val="0.836941533370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 miroir"</c:f>
              <c:strCache>
                <c:ptCount val="1"/>
                <c:pt idx="0">
                  <c:v>profil miro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radiale'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deformation radiale'!$J$5:$J$45</c:f>
              <c:numCache>
                <c:formatCode>General</c:formatCode>
                <c:ptCount val="41"/>
                <c:pt idx="0">
                  <c:v>-6.11355058968738E-017</c:v>
                </c:pt>
                <c:pt idx="1">
                  <c:v>0.0119234567238936</c:v>
                </c:pt>
                <c:pt idx="2">
                  <c:v>0.0237856660794173</c:v>
                </c:pt>
                <c:pt idx="3">
                  <c:v>0.0354114469167531</c:v>
                </c:pt>
                <c:pt idx="4">
                  <c:v>0.0466446866923427</c:v>
                </c:pt>
                <c:pt idx="5">
                  <c:v>0.0573492414645353</c:v>
                </c:pt>
                <c:pt idx="6">
                  <c:v>0.0674100768620583</c:v>
                </c:pt>
                <c:pt idx="7">
                  <c:v>0.0767347422735732</c:v>
                </c:pt>
                <c:pt idx="8">
                  <c:v>0.0852553176300616</c:v>
                </c:pt>
                <c:pt idx="9">
                  <c:v>0.0929310502061416</c:v>
                </c:pt>
                <c:pt idx="10">
                  <c:v>0.0997520334016427</c:v>
                </c:pt>
                <c:pt idx="11">
                  <c:v>0.105744522319006</c:v>
                </c:pt>
                <c:pt idx="12">
                  <c:v>0.110978943847395</c:v>
                </c:pt>
                <c:pt idx="13">
                  <c:v>0.115582600626653</c:v>
                </c:pt>
                <c:pt idx="14">
                  <c:v>0.119714704049519</c:v>
                </c:pt>
                <c:pt idx="15">
                  <c:v>0.123360304205172</c:v>
                </c:pt>
                <c:pt idx="16">
                  <c:v>0.126444832658926</c:v>
                </c:pt>
                <c:pt idx="17">
                  <c:v>0.128907230596758</c:v>
                </c:pt>
                <c:pt idx="18">
                  <c:v>0.130700007829984</c:v>
                </c:pt>
                <c:pt idx="19">
                  <c:v>0.131789242795258</c:v>
                </c:pt>
                <c:pt idx="20">
                  <c:v>0.132154582554572</c:v>
                </c:pt>
                <c:pt idx="21">
                  <c:v>0.131789242795258</c:v>
                </c:pt>
                <c:pt idx="22">
                  <c:v>0.130700007829984</c:v>
                </c:pt>
                <c:pt idx="23">
                  <c:v>0.128907230596758</c:v>
                </c:pt>
                <c:pt idx="24">
                  <c:v>0.126444832658926</c:v>
                </c:pt>
                <c:pt idx="25">
                  <c:v>0.123360304205172</c:v>
                </c:pt>
                <c:pt idx="26">
                  <c:v>0.119714704049519</c:v>
                </c:pt>
                <c:pt idx="27">
                  <c:v>0.115582600626653</c:v>
                </c:pt>
                <c:pt idx="28">
                  <c:v>0.110978943847395</c:v>
                </c:pt>
                <c:pt idx="29">
                  <c:v>0.105744522319006</c:v>
                </c:pt>
                <c:pt idx="30">
                  <c:v>0.0997520334016427</c:v>
                </c:pt>
                <c:pt idx="31">
                  <c:v>0.0929310502061416</c:v>
                </c:pt>
                <c:pt idx="32">
                  <c:v>0.0852553176300616</c:v>
                </c:pt>
                <c:pt idx="33">
                  <c:v>0.0767347422735732</c:v>
                </c:pt>
                <c:pt idx="34">
                  <c:v>0.0674100768620583</c:v>
                </c:pt>
                <c:pt idx="35">
                  <c:v>0.0573492414645353</c:v>
                </c:pt>
                <c:pt idx="36">
                  <c:v>0.0466446866923427</c:v>
                </c:pt>
                <c:pt idx="37">
                  <c:v>0.0354114469167531</c:v>
                </c:pt>
                <c:pt idx="38">
                  <c:v>0.0237856660794173</c:v>
                </c:pt>
                <c:pt idx="39">
                  <c:v>0.0119234567238936</c:v>
                </c:pt>
                <c:pt idx="40">
                  <c:v>-6.11355058968738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rabole"</c:f>
              <c:strCache>
                <c:ptCount val="1"/>
                <c:pt idx="0">
                  <c:v>parabo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radiale'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deformation radiale'!$K$5:$K$45</c:f>
              <c:numCache>
                <c:formatCode>General</c:formatCode>
                <c:ptCount val="41"/>
                <c:pt idx="0">
                  <c:v>0</c:v>
                </c:pt>
                <c:pt idx="1">
                  <c:v>0.0128850717990707</c:v>
                </c:pt>
                <c:pt idx="2">
                  <c:v>0.0251093706853686</c:v>
                </c:pt>
                <c:pt idx="3">
                  <c:v>0.0366728966588937</c:v>
                </c:pt>
                <c:pt idx="4">
                  <c:v>0.0475756497196459</c:v>
                </c:pt>
                <c:pt idx="5">
                  <c:v>0.0578176298676252</c:v>
                </c:pt>
                <c:pt idx="6">
                  <c:v>0.0673988371028317</c:v>
                </c:pt>
                <c:pt idx="7">
                  <c:v>0.0763192714252653</c:v>
                </c:pt>
                <c:pt idx="8">
                  <c:v>0.084578932834926</c:v>
                </c:pt>
                <c:pt idx="9">
                  <c:v>0.0921778213318139</c:v>
                </c:pt>
                <c:pt idx="10">
                  <c:v>0.099115936915929</c:v>
                </c:pt>
                <c:pt idx="11">
                  <c:v>0.105393279587271</c:v>
                </c:pt>
                <c:pt idx="12">
                  <c:v>0.11100984934584</c:v>
                </c:pt>
                <c:pt idx="13">
                  <c:v>0.115965646191637</c:v>
                </c:pt>
                <c:pt idx="14">
                  <c:v>0.12026067012466</c:v>
                </c:pt>
                <c:pt idx="15">
                  <c:v>0.123894921144911</c:v>
                </c:pt>
                <c:pt idx="16">
                  <c:v>0.126868399252389</c:v>
                </c:pt>
                <c:pt idx="17">
                  <c:v>0.129181104447094</c:v>
                </c:pt>
                <c:pt idx="18">
                  <c:v>0.130833036729026</c:v>
                </c:pt>
                <c:pt idx="19">
                  <c:v>0.131824196098186</c:v>
                </c:pt>
                <c:pt idx="20">
                  <c:v>0.132154582554572</c:v>
                </c:pt>
                <c:pt idx="21">
                  <c:v>0.131824196098186</c:v>
                </c:pt>
                <c:pt idx="22">
                  <c:v>0.130833036729026</c:v>
                </c:pt>
                <c:pt idx="23">
                  <c:v>0.129181104447094</c:v>
                </c:pt>
                <c:pt idx="24">
                  <c:v>0.126868399252389</c:v>
                </c:pt>
                <c:pt idx="25">
                  <c:v>0.123894921144911</c:v>
                </c:pt>
                <c:pt idx="26">
                  <c:v>0.12026067012466</c:v>
                </c:pt>
                <c:pt idx="27">
                  <c:v>0.115965646191637</c:v>
                </c:pt>
                <c:pt idx="28">
                  <c:v>0.11100984934584</c:v>
                </c:pt>
                <c:pt idx="29">
                  <c:v>0.105393279587271</c:v>
                </c:pt>
                <c:pt idx="30">
                  <c:v>0.099115936915929</c:v>
                </c:pt>
                <c:pt idx="31">
                  <c:v>0.0921778213318139</c:v>
                </c:pt>
                <c:pt idx="32">
                  <c:v>0.084578932834926</c:v>
                </c:pt>
                <c:pt idx="33">
                  <c:v>0.0763192714252653</c:v>
                </c:pt>
                <c:pt idx="34">
                  <c:v>0.0673988371028317</c:v>
                </c:pt>
                <c:pt idx="35">
                  <c:v>0.0578176298676252</c:v>
                </c:pt>
                <c:pt idx="36">
                  <c:v>0.0475756497196459</c:v>
                </c:pt>
                <c:pt idx="37">
                  <c:v>0.0366728966588937</c:v>
                </c:pt>
                <c:pt idx="38">
                  <c:v>0.0251093706853686</c:v>
                </c:pt>
                <c:pt idx="39">
                  <c:v>0.0128850717990707</c:v>
                </c:pt>
                <c:pt idx="40">
                  <c:v>0</c:v>
                </c:pt>
              </c:numCache>
            </c:numRef>
          </c:yVal>
          <c:smooth val="1"/>
        </c:ser>
        <c:axId val="50880511"/>
        <c:axId val="66657371"/>
      </c:scatterChart>
      <c:valAx>
        <c:axId val="50880511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66270794219098"/>
              <c:y val="0.90671538885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371"/>
        <c:crossesAt val="0"/>
        <c:crossBetween val="midCat"/>
      </c:valAx>
      <c:valAx>
        <c:axId val="6665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µm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422917815774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511"/>
        <c:crossesAt val="-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12972099725"/>
          <c:y val="0.152647545504688"/>
          <c:w val="0.11243068593634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Arial"/>
              </a:defRPr>
            </a:pPr>
            <a:r>
              <a:rPr b="0" sz="1679" spc="-1" strike="noStrike">
                <a:solidFill>
                  <a:srgbClr val="000000"/>
                </a:solidFill>
                <a:latin typeface="Arial"/>
              </a:rPr>
              <a:t>écart de la surface d'onde par rapport à la parabole (λ/4=0,25)</a:t>
            </a:r>
          </a:p>
        </c:rich>
      </c:tx>
      <c:layout>
        <c:manualLayout>
          <c:xMode val="edge"/>
          <c:yMode val="edge"/>
          <c:x val="0.194865301488888"/>
          <c:y val="0.030819084390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0809431880860452"/>
          <c:w val="0.890538357420425"/>
          <c:h val="0.831150027578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cart surface d'onde"</c:f>
              <c:strCache>
                <c:ptCount val="1"/>
                <c:pt idx="0">
                  <c:v>ecart surface d'ond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radiale'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deformation radiale'!$M$5:$M$45</c:f>
              <c:numCache>
                <c:formatCode>General</c:formatCode>
                <c:ptCount val="41"/>
                <c:pt idx="0">
                  <c:v>-1.22271011793748E-013</c:v>
                </c:pt>
                <c:pt idx="1">
                  <c:v>-1.92323015035426</c:v>
                </c:pt>
                <c:pt idx="2">
                  <c:v>-2.64740921190267</c:v>
                </c:pt>
                <c:pt idx="3">
                  <c:v>-2.52289948428119</c:v>
                </c:pt>
                <c:pt idx="4">
                  <c:v>-1.86192605460633</c:v>
                </c:pt>
                <c:pt idx="5">
                  <c:v>-0.93677680617979</c:v>
                </c:pt>
                <c:pt idx="6">
                  <c:v>0.0224795184531612</c:v>
                </c:pt>
                <c:pt idx="7">
                  <c:v>0.830941696615878</c:v>
                </c:pt>
                <c:pt idx="8">
                  <c:v>1.35276959027117</c:v>
                </c:pt>
                <c:pt idx="9">
                  <c:v>1.50645774865527</c:v>
                </c:pt>
                <c:pt idx="10">
                  <c:v>1.27219297142739</c:v>
                </c:pt>
                <c:pt idx="11">
                  <c:v>0.702485463469876</c:v>
                </c:pt>
                <c:pt idx="12">
                  <c:v>-0.0618109968904268</c:v>
                </c:pt>
                <c:pt idx="13">
                  <c:v>-0.766091129968588</c:v>
                </c:pt>
                <c:pt idx="14">
                  <c:v>-1.09193215028203</c:v>
                </c:pt>
                <c:pt idx="15">
                  <c:v>-1.0692338794781</c:v>
                </c:pt>
                <c:pt idx="16">
                  <c:v>-0.847133186926641</c:v>
                </c:pt>
                <c:pt idx="17">
                  <c:v>-0.547747700672785</c:v>
                </c:pt>
                <c:pt idx="18">
                  <c:v>-0.266057798085251</c:v>
                </c:pt>
                <c:pt idx="19">
                  <c:v>-0.0699066058558184</c:v>
                </c:pt>
                <c:pt idx="20">
                  <c:v>0</c:v>
                </c:pt>
                <c:pt idx="21">
                  <c:v>-0.0699066058558184</c:v>
                </c:pt>
                <c:pt idx="22">
                  <c:v>-0.266057798085251</c:v>
                </c:pt>
                <c:pt idx="23">
                  <c:v>-0.547747700672785</c:v>
                </c:pt>
                <c:pt idx="24">
                  <c:v>-0.847133186926641</c:v>
                </c:pt>
                <c:pt idx="25">
                  <c:v>-1.0692338794781</c:v>
                </c:pt>
                <c:pt idx="26">
                  <c:v>-1.09193215028203</c:v>
                </c:pt>
                <c:pt idx="27">
                  <c:v>-0.766091129968588</c:v>
                </c:pt>
                <c:pt idx="28">
                  <c:v>-0.0618109968904268</c:v>
                </c:pt>
                <c:pt idx="29">
                  <c:v>0.702485463469876</c:v>
                </c:pt>
                <c:pt idx="30">
                  <c:v>1.27219297142739</c:v>
                </c:pt>
                <c:pt idx="31">
                  <c:v>1.50645774865527</c:v>
                </c:pt>
                <c:pt idx="32">
                  <c:v>1.35276959027117</c:v>
                </c:pt>
                <c:pt idx="33">
                  <c:v>0.830941696615878</c:v>
                </c:pt>
                <c:pt idx="34">
                  <c:v>0.0224795184531612</c:v>
                </c:pt>
                <c:pt idx="35">
                  <c:v>-0.93677680617979</c:v>
                </c:pt>
                <c:pt idx="36">
                  <c:v>-1.86192605460633</c:v>
                </c:pt>
                <c:pt idx="37">
                  <c:v>-2.52289948428119</c:v>
                </c:pt>
                <c:pt idx="38">
                  <c:v>-2.64740921190267</c:v>
                </c:pt>
                <c:pt idx="39">
                  <c:v>-1.92323015035426</c:v>
                </c:pt>
                <c:pt idx="40">
                  <c:v>-1.22271011793748E-013</c:v>
                </c:pt>
              </c:numCache>
            </c:numRef>
          </c:yVal>
          <c:smooth val="1"/>
        </c:ser>
        <c:axId val="18293849"/>
        <c:axId val="51373506"/>
      </c:scatterChart>
      <c:valAx>
        <c:axId val="18293849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82644195083614"/>
              <c:y val="0.91616105901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3506"/>
        <c:crossesAt val="0"/>
        <c:crossBetween val="midCat"/>
      </c:valAx>
      <c:valAx>
        <c:axId val="5137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cart parabole en lambda</a:t>
                </a:r>
              </a:p>
            </c:rich>
          </c:tx>
          <c:layout>
            <c:manualLayout>
              <c:xMode val="edge"/>
              <c:yMode val="edge"/>
              <c:x val="0.0270706894293324"/>
              <c:y val="-0.0904578047435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3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ormation bord du miroir (1/2 surface d'onde)</a:t>
            </a:r>
          </a:p>
        </c:rich>
      </c:tx>
      <c:layout>
        <c:manualLayout>
          <c:xMode val="edge"/>
          <c:yMode val="edge"/>
          <c:x val="0.260263634534112"/>
          <c:y val="0.028115159694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99899376132"/>
          <c:y val="0.117521367521368"/>
          <c:w val="0.870446769973838"/>
          <c:h val="0.8360323886639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en teta'!$M$26:$CO$26</c:f>
              <c:numCache>
                <c:formatCode>General</c:formatCode>
                <c:ptCount val="8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</c:numCache>
            </c:numRef>
          </c:xVal>
          <c:yVal>
            <c:numRef>
              <c:f>'deformation en teta'!$M$48:$CO$48</c:f>
              <c:numCache>
                <c:formatCode>General</c:formatCode>
                <c:ptCount val="81"/>
                <c:pt idx="0">
                  <c:v>-0.545289766880115</c:v>
                </c:pt>
                <c:pt idx="1">
                  <c:v>-3.05305764422767</c:v>
                </c:pt>
                <c:pt idx="2">
                  <c:v>-9.56392389483426</c:v>
                </c:pt>
                <c:pt idx="3">
                  <c:v>-17.645274567975</c:v>
                </c:pt>
                <c:pt idx="4">
                  <c:v>-24.8100164368542</c:v>
                </c:pt>
                <c:pt idx="5">
                  <c:v>-29.65682497741</c:v>
                </c:pt>
                <c:pt idx="6">
                  <c:v>-32.0432974281311</c:v>
                </c:pt>
                <c:pt idx="7">
                  <c:v>-32.3633521916981</c:v>
                </c:pt>
                <c:pt idx="8">
                  <c:v>-30.7077172209512</c:v>
                </c:pt>
                <c:pt idx="9">
                  <c:v>-26.7118351076052</c:v>
                </c:pt>
                <c:pt idx="10">
                  <c:v>-20.233425948266</c:v>
                </c:pt>
                <c:pt idx="11">
                  <c:v>-12.2189217004719</c:v>
                </c:pt>
                <c:pt idx="12">
                  <c:v>-4.88115642044542</c:v>
                </c:pt>
                <c:pt idx="13">
                  <c:v>-0.832997257635044</c:v>
                </c:pt>
                <c:pt idx="14">
                  <c:v>-1.68235431618671</c:v>
                </c:pt>
                <c:pt idx="15">
                  <c:v>-7.0835831249644</c:v>
                </c:pt>
                <c:pt idx="16">
                  <c:v>-14.9451480235767</c:v>
                </c:pt>
                <c:pt idx="17">
                  <c:v>-22.6391921874406</c:v>
                </c:pt>
                <c:pt idx="18">
                  <c:v>-28.3280186685179</c:v>
                </c:pt>
                <c:pt idx="19">
                  <c:v>-31.4970017524441</c:v>
                </c:pt>
                <c:pt idx="20">
                  <c:v>-32.4686745413367</c:v>
                </c:pt>
                <c:pt idx="21">
                  <c:v>-31.4970017524441</c:v>
                </c:pt>
                <c:pt idx="22">
                  <c:v>-28.3280186685179</c:v>
                </c:pt>
                <c:pt idx="23">
                  <c:v>-22.6391921874405</c:v>
                </c:pt>
                <c:pt idx="24">
                  <c:v>-14.9451480235767</c:v>
                </c:pt>
                <c:pt idx="25">
                  <c:v>-7.08358312496433</c:v>
                </c:pt>
                <c:pt idx="26">
                  <c:v>-1.68235431618668</c:v>
                </c:pt>
                <c:pt idx="27">
                  <c:v>-0.832997257635056</c:v>
                </c:pt>
                <c:pt idx="28">
                  <c:v>-4.88115642044548</c:v>
                </c:pt>
                <c:pt idx="29">
                  <c:v>-12.2189217004719</c:v>
                </c:pt>
                <c:pt idx="30">
                  <c:v>-20.2334259482661</c:v>
                </c:pt>
                <c:pt idx="31">
                  <c:v>-26.7118351076053</c:v>
                </c:pt>
                <c:pt idx="32">
                  <c:v>-30.7077172209513</c:v>
                </c:pt>
                <c:pt idx="33">
                  <c:v>-32.3633521916981</c:v>
                </c:pt>
                <c:pt idx="34">
                  <c:v>-32.0432974281311</c:v>
                </c:pt>
                <c:pt idx="35">
                  <c:v>-29.65682497741</c:v>
                </c:pt>
                <c:pt idx="36">
                  <c:v>-24.8100164368542</c:v>
                </c:pt>
                <c:pt idx="37">
                  <c:v>-17.6452745679749</c:v>
                </c:pt>
                <c:pt idx="38">
                  <c:v>-9.56392389483412</c:v>
                </c:pt>
                <c:pt idx="39">
                  <c:v>-3.05305764422756</c:v>
                </c:pt>
                <c:pt idx="40">
                  <c:v>-0.545289766880115</c:v>
                </c:pt>
                <c:pt idx="41">
                  <c:v>-3.05305764422777</c:v>
                </c:pt>
                <c:pt idx="42">
                  <c:v>-9.56392389483433</c:v>
                </c:pt>
                <c:pt idx="43">
                  <c:v>-17.645274567975</c:v>
                </c:pt>
                <c:pt idx="44">
                  <c:v>-24.8100164368543</c:v>
                </c:pt>
                <c:pt idx="45">
                  <c:v>-29.65682497741</c:v>
                </c:pt>
                <c:pt idx="46">
                  <c:v>-32.0432974281311</c:v>
                </c:pt>
                <c:pt idx="47">
                  <c:v>-32.3633521916981</c:v>
                </c:pt>
                <c:pt idx="48">
                  <c:v>-30.7077172209513</c:v>
                </c:pt>
                <c:pt idx="49">
                  <c:v>-26.7118351076053</c:v>
                </c:pt>
                <c:pt idx="50">
                  <c:v>-20.2334259482662</c:v>
                </c:pt>
                <c:pt idx="51">
                  <c:v>-12.218921700472</c:v>
                </c:pt>
                <c:pt idx="52">
                  <c:v>-4.88115642044557</c:v>
                </c:pt>
                <c:pt idx="53">
                  <c:v>-0.832997257635101</c:v>
                </c:pt>
                <c:pt idx="54">
                  <c:v>-1.68235431618659</c:v>
                </c:pt>
                <c:pt idx="55">
                  <c:v>-7.08358312496412</c:v>
                </c:pt>
                <c:pt idx="56">
                  <c:v>-14.9451480235765</c:v>
                </c:pt>
                <c:pt idx="57">
                  <c:v>-22.6391921874403</c:v>
                </c:pt>
                <c:pt idx="58">
                  <c:v>-28.3280186685177</c:v>
                </c:pt>
                <c:pt idx="59">
                  <c:v>-31.497001752444</c:v>
                </c:pt>
                <c:pt idx="60">
                  <c:v>-32.4686745413367</c:v>
                </c:pt>
                <c:pt idx="61">
                  <c:v>-31.4970017524442</c:v>
                </c:pt>
                <c:pt idx="62">
                  <c:v>-28.3280186685182</c:v>
                </c:pt>
                <c:pt idx="63">
                  <c:v>-22.6391921874411</c:v>
                </c:pt>
                <c:pt idx="64">
                  <c:v>-14.9451480235773</c:v>
                </c:pt>
                <c:pt idx="65">
                  <c:v>-7.0835831249649</c:v>
                </c:pt>
                <c:pt idx="66">
                  <c:v>-1.68235431618699</c:v>
                </c:pt>
                <c:pt idx="67">
                  <c:v>-0.832997257634912</c:v>
                </c:pt>
                <c:pt idx="68">
                  <c:v>-4.8811564204449</c:v>
                </c:pt>
                <c:pt idx="69">
                  <c:v>-12.2189217004712</c:v>
                </c:pt>
                <c:pt idx="70">
                  <c:v>-20.2334259482653</c:v>
                </c:pt>
                <c:pt idx="71">
                  <c:v>-26.7118351076047</c:v>
                </c:pt>
                <c:pt idx="72">
                  <c:v>-30.707717220951</c:v>
                </c:pt>
                <c:pt idx="73">
                  <c:v>-32.3633521916981</c:v>
                </c:pt>
                <c:pt idx="74">
                  <c:v>-32.0432974281312</c:v>
                </c:pt>
                <c:pt idx="75">
                  <c:v>-29.6568249774104</c:v>
                </c:pt>
                <c:pt idx="76">
                  <c:v>-24.810016436855</c:v>
                </c:pt>
                <c:pt idx="77">
                  <c:v>-17.645274567976</c:v>
                </c:pt>
                <c:pt idx="78">
                  <c:v>-9.56392389483519</c:v>
                </c:pt>
                <c:pt idx="79">
                  <c:v>-3.05305764422823</c:v>
                </c:pt>
                <c:pt idx="80">
                  <c:v>-0.545289766880115</c:v>
                </c:pt>
              </c:numCache>
            </c:numRef>
          </c:yVal>
          <c:smooth val="1"/>
        </c:ser>
        <c:axId val="73982469"/>
        <c:axId val="42058360"/>
      </c:scatterChart>
      <c:valAx>
        <c:axId val="7398246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ta /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8360"/>
        <c:crossesAt val="0"/>
        <c:crossBetween val="midCat"/>
      </c:valAx>
      <c:valAx>
        <c:axId val="42058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2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formation surface suivant r</a:t>
            </a:r>
          </a:p>
        </c:rich>
      </c:tx>
      <c:layout>
        <c:manualLayout>
          <c:xMode val="edge"/>
          <c:yMode val="edge"/>
          <c:x val="0.339959568733154"/>
          <c:y val="0.027596864996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22821203953"/>
          <c:y val="0.0958163152665857"/>
          <c:w val="0.830188679245283"/>
          <c:h val="0.831438348603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ta=0°"</c:f>
              <c:strCache>
                <c:ptCount val="1"/>
                <c:pt idx="0">
                  <c:v>teta=0°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en teta'!$C$28:$C$48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deformation en teta'!$M$28:$M$48</c:f>
              <c:numCache>
                <c:formatCode>General</c:formatCode>
                <c:ptCount val="21"/>
                <c:pt idx="0">
                  <c:v>-151.065848393411</c:v>
                </c:pt>
                <c:pt idx="1">
                  <c:v>-150.700508164522</c:v>
                </c:pt>
                <c:pt idx="2">
                  <c:v>-149.61124372193</c:v>
                </c:pt>
                <c:pt idx="3">
                  <c:v>-147.81815733247</c:v>
                </c:pt>
                <c:pt idx="4">
                  <c:v>-145.354208997164</c:v>
                </c:pt>
                <c:pt idx="5">
                  <c:v>-142.264439532748</c:v>
                </c:pt>
                <c:pt idx="6">
                  <c:v>-138.604959632001</c:v>
                </c:pt>
                <c:pt idx="7">
                  <c:v>-134.44171996525</c:v>
                </c:pt>
                <c:pt idx="8">
                  <c:v>-129.776141534887</c:v>
                </c:pt>
                <c:pt idx="9">
                  <c:v>-124.429358295425</c:v>
                </c:pt>
                <c:pt idx="10">
                  <c:v>-118.247195027573</c:v>
                </c:pt>
                <c:pt idx="11">
                  <c:v>-111.124245738544</c:v>
                </c:pt>
                <c:pt idx="12">
                  <c:v>-102.990538873456</c:v>
                </c:pt>
                <c:pt idx="13">
                  <c:v>-93.8031723449007</c:v>
                </c:pt>
                <c:pt idx="14">
                  <c:v>-83.5409051962441</c:v>
                </c:pt>
                <c:pt idx="15">
                  <c:v>-72.2006469628676</c:v>
                </c:pt>
                <c:pt idx="16">
                  <c:v>-59.7954240731112</c:v>
                </c:pt>
                <c:pt idx="17">
                  <c:v>-46.3543036918988</c:v>
                </c:pt>
                <c:pt idx="18">
                  <c:v>-31.9268287677596</c:v>
                </c:pt>
                <c:pt idx="19">
                  <c:v>-16.5996564695374</c:v>
                </c:pt>
                <c:pt idx="20">
                  <c:v>-0.5452897668801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ta=90°"</c:f>
              <c:strCache>
                <c:ptCount val="1"/>
                <c:pt idx="0">
                  <c:v>teta=90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en teta'!$C$28:$C$48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deformation en teta'!$AG$28:$AG$48</c:f>
              <c:numCache>
                <c:formatCode>General</c:formatCode>
                <c:ptCount val="21"/>
                <c:pt idx="0">
                  <c:v>-151.065848393411</c:v>
                </c:pt>
                <c:pt idx="1">
                  <c:v>-150.700509103673</c:v>
                </c:pt>
                <c:pt idx="2">
                  <c:v>-149.611303615705</c:v>
                </c:pt>
                <c:pt idx="3">
                  <c:v>-147.818835537276</c:v>
                </c:pt>
                <c:pt idx="4">
                  <c:v>-145.357987953192</c:v>
                </c:pt>
                <c:pt idx="5">
                  <c:v>-142.27869990805</c:v>
                </c:pt>
                <c:pt idx="6">
                  <c:v>-138.646974484073</c:v>
                </c:pt>
                <c:pt idx="7">
                  <c:v>-134.545977792164</c:v>
                </c:pt>
                <c:pt idx="8">
                  <c:v>-130.004107845452</c:v>
                </c:pt>
                <c:pt idx="9">
                  <c:v>-124.881540586935</c:v>
                </c:pt>
                <c:pt idx="10">
                  <c:v>-119.077086820446</c:v>
                </c:pt>
                <c:pt idx="11">
                  <c:v>-112.553391579509</c:v>
                </c:pt>
                <c:pt idx="12">
                  <c:v>-105.323583983009</c:v>
                </c:pt>
                <c:pt idx="13">
                  <c:v>-97.4413378504254</c:v>
                </c:pt>
                <c:pt idx="14">
                  <c:v>-88.9918626595192</c:v>
                </c:pt>
                <c:pt idx="15">
                  <c:v>-80.0822541796836</c:v>
                </c:pt>
                <c:pt idx="16">
                  <c:v>-70.8302278933525</c:v>
                </c:pt>
                <c:pt idx="17">
                  <c:v>-61.3511148807348</c:v>
                </c:pt>
                <c:pt idx="18">
                  <c:v>-51.7450287025326</c:v>
                </c:pt>
                <c:pt idx="19">
                  <c:v>-42.0912057425222</c:v>
                </c:pt>
                <c:pt idx="20">
                  <c:v>-32.46867454133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eta 60°"</c:f>
              <c:strCache>
                <c:ptCount val="1"/>
                <c:pt idx="0">
                  <c:v>teta 60°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ormation en teta'!$C$28:$C$48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deformation en teta'!$AA$28:$AA$48</c:f>
              <c:numCache>
                <c:formatCode>General</c:formatCode>
                <c:ptCount val="21"/>
                <c:pt idx="0">
                  <c:v>-151.065848393411</c:v>
                </c:pt>
                <c:pt idx="1">
                  <c:v>-150.700508187504</c:v>
                </c:pt>
                <c:pt idx="2">
                  <c:v>-149.611245187636</c:v>
                </c:pt>
                <c:pt idx="3">
                  <c:v>-147.818173929461</c:v>
                </c:pt>
                <c:pt idx="4">
                  <c:v>-145.354301479114</c:v>
                </c:pt>
                <c:pt idx="5">
                  <c:v>-142.264788570769</c:v>
                </c:pt>
                <c:pt idx="6">
                  <c:v>-138.605988349001</c:v>
                </c:pt>
                <c:pt idx="7">
                  <c:v>-134.444274692205</c:v>
                </c:pt>
                <c:pt idx="8">
                  <c:v>-129.781736474168</c:v>
                </c:pt>
                <c:pt idx="9">
                  <c:v>-124.440488462405</c:v>
                </c:pt>
                <c:pt idx="10">
                  <c:v>-118.267723801946</c:v>
                </c:pt>
                <c:pt idx="11">
                  <c:v>-111.159880274829</c:v>
                </c:pt>
                <c:pt idx="12">
                  <c:v>-103.049419069058</c:v>
                </c:pt>
                <c:pt idx="13">
                  <c:v>-93.8966146045299</c:v>
                </c:pt>
                <c:pt idx="14">
                  <c:v>-83.6843523814033</c:v>
                </c:pt>
                <c:pt idx="15">
                  <c:v>-72.4148616607305</c:v>
                </c:pt>
                <c:pt idx="16">
                  <c:v>-60.1078878009104</c:v>
                </c:pt>
                <c:pt idx="17">
                  <c:v>-46.800588620609</c:v>
                </c:pt>
                <c:pt idx="18">
                  <c:v>-32.5512931406674</c:v>
                </c:pt>
                <c:pt idx="19">
                  <c:v>-17.4540312548508</c:v>
                </c:pt>
                <c:pt idx="20">
                  <c:v>-1.68235431618671</c:v>
                </c:pt>
              </c:numCache>
            </c:numRef>
          </c:yVal>
          <c:smooth val="1"/>
        </c:ser>
        <c:axId val="28507592"/>
        <c:axId val="31903625"/>
      </c:scatterChart>
      <c:valAx>
        <c:axId val="2850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/a</a:t>
                </a:r>
              </a:p>
            </c:rich>
          </c:tx>
          <c:layout>
            <c:manualLayout>
              <c:xMode val="edge"/>
              <c:yMode val="edge"/>
              <c:x val="0.482479784366577"/>
              <c:y val="0.876697207197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3625"/>
        <c:crossesAt val="0"/>
        <c:crossBetween val="midCat"/>
      </c:valAx>
      <c:valAx>
        <c:axId val="3190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7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18867924528"/>
          <c:y val="0.027596864996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880</xdr:colOff>
      <xdr:row>17</xdr:row>
      <xdr:rowOff>106560</xdr:rowOff>
    </xdr:from>
    <xdr:to>
      <xdr:col>18</xdr:col>
      <xdr:colOff>659520</xdr:colOff>
      <xdr:row>37</xdr:row>
      <xdr:rowOff>114840</xdr:rowOff>
    </xdr:to>
    <xdr:graphicFrame>
      <xdr:nvGraphicFramePr>
        <xdr:cNvPr id="0" name="Graphique 7"/>
        <xdr:cNvGraphicFramePr/>
      </xdr:nvGraphicFramePr>
      <xdr:xfrm>
        <a:off x="12078720" y="3429000"/>
        <a:ext cx="521028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71480</xdr:colOff>
      <xdr:row>41</xdr:row>
      <xdr:rowOff>38160</xdr:rowOff>
    </xdr:from>
    <xdr:to>
      <xdr:col>21</xdr:col>
      <xdr:colOff>472320</xdr:colOff>
      <xdr:row>59</xdr:row>
      <xdr:rowOff>30600</xdr:rowOff>
    </xdr:to>
    <xdr:graphicFrame>
      <xdr:nvGraphicFramePr>
        <xdr:cNvPr id="1" name="Chart 15"/>
        <xdr:cNvGraphicFramePr/>
      </xdr:nvGraphicFramePr>
      <xdr:xfrm>
        <a:off x="12640320" y="7444800"/>
        <a:ext cx="6798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629280</xdr:colOff>
      <xdr:row>16</xdr:row>
      <xdr:rowOff>38160</xdr:rowOff>
    </xdr:from>
    <xdr:to>
      <xdr:col>26</xdr:col>
      <xdr:colOff>532800</xdr:colOff>
      <xdr:row>37</xdr:row>
      <xdr:rowOff>38160</xdr:rowOff>
    </xdr:to>
    <xdr:graphicFrame>
      <xdr:nvGraphicFramePr>
        <xdr:cNvPr id="2" name="Chart 16"/>
        <xdr:cNvGraphicFramePr/>
      </xdr:nvGraphicFramePr>
      <xdr:xfrm>
        <a:off x="18037800" y="3192840"/>
        <a:ext cx="5357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000</xdr:colOff>
      <xdr:row>49</xdr:row>
      <xdr:rowOff>53280</xdr:rowOff>
    </xdr:from>
    <xdr:to>
      <xdr:col>20</xdr:col>
      <xdr:colOff>98280</xdr:colOff>
      <xdr:row>68</xdr:row>
      <xdr:rowOff>68760</xdr:rowOff>
    </xdr:to>
    <xdr:graphicFrame>
      <xdr:nvGraphicFramePr>
        <xdr:cNvPr id="5" name="Chart 38"/>
        <xdr:cNvGraphicFramePr/>
      </xdr:nvGraphicFramePr>
      <xdr:xfrm>
        <a:off x="9275400" y="8435160"/>
        <a:ext cx="71550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49</xdr:row>
      <xdr:rowOff>46080</xdr:rowOff>
    </xdr:from>
    <xdr:to>
      <xdr:col>10</xdr:col>
      <xdr:colOff>158040</xdr:colOff>
      <xdr:row>68</xdr:row>
      <xdr:rowOff>121680</xdr:rowOff>
    </xdr:to>
    <xdr:graphicFrame>
      <xdr:nvGraphicFramePr>
        <xdr:cNvPr id="6" name="Chart 39"/>
        <xdr:cNvGraphicFramePr/>
      </xdr:nvGraphicFramePr>
      <xdr:xfrm>
        <a:off x="2198880" y="8427960"/>
        <a:ext cx="6410520" cy="32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1"/>
    <col collapsed="false" customWidth="true" hidden="false" outlineLevel="0" max="3" min="3" style="0" width="24.77"/>
    <col collapsed="false" customWidth="true" hidden="false" outlineLevel="0" max="5" min="5" style="0" width="15.55"/>
    <col collapsed="false" customWidth="true" hidden="false" outlineLevel="0" max="6" min="6" style="0" width="12.32"/>
    <col collapsed="false" customWidth="true" hidden="false" outlineLevel="0" max="7" min="7" style="0" width="14.99"/>
    <col collapsed="false" customWidth="true" hidden="false" outlineLevel="0" max="8" min="8" style="0" width="15.2"/>
    <col collapsed="false" customWidth="true" hidden="false" outlineLevel="0" max="9" min="9" style="0" width="16.21"/>
    <col collapsed="false" customWidth="true" hidden="false" outlineLevel="0" max="11" min="11" style="0" width="12.32"/>
    <col collapsed="false" customWidth="true" hidden="false" outlineLevel="0" max="13" min="13" style="0" width="13.1"/>
    <col collapsed="false" customWidth="true" hidden="false" outlineLevel="0" max="16" min="16" style="0" width="23.33"/>
  </cols>
  <sheetData>
    <row r="1" customFormat="false" ht="21" hidden="false" customHeight="false" outlineLevel="0" collapsed="false">
      <c r="C1" s="1" t="s">
        <v>0</v>
      </c>
      <c r="D1" s="1"/>
      <c r="E1" s="1"/>
      <c r="F1" s="2"/>
    </row>
    <row r="2" customFormat="false" ht="15.6" hidden="false" customHeight="false" outlineLevel="0" collapsed="false">
      <c r="C2" s="3"/>
    </row>
    <row r="3" customFormat="false" ht="13.8" hidden="false" customHeight="false" outlineLevel="0" collapsed="false">
      <c r="J3" s="4"/>
      <c r="K3" s="5"/>
      <c r="L3" s="5"/>
      <c r="M3" s="5"/>
      <c r="N3" s="5"/>
      <c r="O3" s="6"/>
    </row>
    <row r="4" customFormat="false" ht="13.2" hidden="false" customHeight="false" outlineLevel="0" collapsed="false">
      <c r="B4" s="4"/>
      <c r="C4" s="5"/>
      <c r="D4" s="5"/>
      <c r="E4" s="5"/>
      <c r="F4" s="5"/>
      <c r="G4" s="6"/>
      <c r="J4" s="7"/>
      <c r="K4" s="8"/>
      <c r="L4" s="8"/>
      <c r="M4" s="8"/>
      <c r="N4" s="8"/>
      <c r="O4" s="9"/>
    </row>
    <row r="5" customFormat="false" ht="24.6" hidden="false" customHeight="false" outlineLevel="0" collapsed="false">
      <c r="B5" s="7"/>
      <c r="C5" s="10" t="s">
        <v>1</v>
      </c>
      <c r="D5" s="11"/>
      <c r="E5" s="11"/>
      <c r="F5" s="8"/>
      <c r="G5" s="9"/>
      <c r="J5" s="7"/>
      <c r="K5" s="8"/>
      <c r="L5" s="8"/>
      <c r="M5" s="8"/>
      <c r="N5" s="8"/>
      <c r="O5" s="9"/>
    </row>
    <row r="6" customFormat="false" ht="16.2" hidden="false" customHeight="false" outlineLevel="0" collapsed="false">
      <c r="B6" s="7"/>
      <c r="C6" s="12"/>
      <c r="D6" s="13" t="s">
        <v>2</v>
      </c>
      <c r="E6" s="13"/>
      <c r="F6" s="8"/>
      <c r="G6" s="9"/>
      <c r="J6" s="7"/>
      <c r="K6" s="8"/>
      <c r="L6" s="8"/>
      <c r="M6" s="8"/>
      <c r="N6" s="8"/>
      <c r="O6" s="9"/>
    </row>
    <row r="7" customFormat="false" ht="13.2" hidden="false" customHeight="false" outlineLevel="0" collapsed="false">
      <c r="B7" s="7"/>
      <c r="C7" s="14" t="s">
        <v>3</v>
      </c>
      <c r="D7" s="15" t="s">
        <v>4</v>
      </c>
      <c r="E7" s="16" t="n">
        <v>20000</v>
      </c>
      <c r="F7" s="17" t="s">
        <v>5</v>
      </c>
      <c r="G7" s="9"/>
      <c r="J7" s="7"/>
      <c r="K7" s="8"/>
      <c r="L7" s="8"/>
      <c r="M7" s="8"/>
      <c r="N7" s="8"/>
      <c r="O7" s="9"/>
    </row>
    <row r="8" customFormat="false" ht="13.2" hidden="false" customHeight="false" outlineLevel="0" collapsed="false">
      <c r="B8" s="7"/>
      <c r="C8" s="18" t="s">
        <v>6</v>
      </c>
      <c r="D8" s="19" t="s">
        <v>7</v>
      </c>
      <c r="E8" s="20" t="n">
        <v>2</v>
      </c>
      <c r="F8" s="21" t="s">
        <v>5</v>
      </c>
      <c r="G8" s="9"/>
      <c r="J8" s="7"/>
      <c r="K8" s="8"/>
      <c r="L8" s="8"/>
      <c r="M8" s="8"/>
      <c r="N8" s="8"/>
      <c r="O8" s="9"/>
    </row>
    <row r="9" customFormat="false" ht="13.8" hidden="false" customHeight="false" outlineLevel="0" collapsed="false">
      <c r="B9" s="7"/>
      <c r="C9" s="22" t="s">
        <v>8</v>
      </c>
      <c r="D9" s="23" t="s">
        <v>9</v>
      </c>
      <c r="E9" s="24" t="n">
        <v>15</v>
      </c>
      <c r="F9" s="25" t="s">
        <v>5</v>
      </c>
      <c r="G9" s="9"/>
      <c r="J9" s="7"/>
      <c r="K9" s="8"/>
      <c r="L9" s="8"/>
      <c r="M9" s="8"/>
      <c r="N9" s="8"/>
      <c r="O9" s="9"/>
    </row>
    <row r="10" customFormat="false" ht="13.2" hidden="false" customHeight="false" outlineLevel="0" collapsed="false">
      <c r="B10" s="7"/>
      <c r="C10" s="8"/>
      <c r="D10" s="26"/>
      <c r="E10" s="26"/>
      <c r="F10" s="8"/>
      <c r="G10" s="9"/>
      <c r="J10" s="7"/>
      <c r="K10" s="8"/>
      <c r="L10" s="8"/>
      <c r="M10" s="8"/>
      <c r="N10" s="8"/>
      <c r="O10" s="9"/>
    </row>
    <row r="11" customFormat="false" ht="13.2" hidden="false" customHeight="false" outlineLevel="0" collapsed="false">
      <c r="B11" s="7"/>
      <c r="C11" s="8"/>
      <c r="D11" s="27" t="s">
        <v>10</v>
      </c>
      <c r="E11" s="27" t="n">
        <f aca="false">E9*E9/4/E7</f>
        <v>0.0028125</v>
      </c>
      <c r="F11" s="27" t="s">
        <v>5</v>
      </c>
      <c r="G11" s="9"/>
      <c r="J11" s="7"/>
      <c r="K11" s="8"/>
      <c r="L11" s="8"/>
      <c r="M11" s="8"/>
      <c r="N11" s="8"/>
      <c r="O11" s="9"/>
    </row>
    <row r="12" customFormat="false" ht="13.8" hidden="false" customHeight="false" outlineLevel="0" collapsed="false">
      <c r="B12" s="7"/>
      <c r="C12" s="28" t="s">
        <v>11</v>
      </c>
      <c r="D12" s="8"/>
      <c r="E12" s="8"/>
      <c r="F12" s="8"/>
      <c r="G12" s="9"/>
      <c r="H12" s="29" t="s">
        <v>12</v>
      </c>
      <c r="I12" s="30" t="n">
        <v>745000000000</v>
      </c>
      <c r="J12" s="7"/>
      <c r="K12" s="8"/>
      <c r="L12" s="8"/>
      <c r="M12" s="8"/>
      <c r="N12" s="8"/>
      <c r="O12" s="9"/>
    </row>
    <row r="13" customFormat="false" ht="13.2" hidden="false" customHeight="false" outlineLevel="0" collapsed="false">
      <c r="B13" s="7"/>
      <c r="C13" s="4" t="s">
        <v>13</v>
      </c>
      <c r="D13" s="31" t="s">
        <v>14</v>
      </c>
      <c r="E13" s="32" t="n">
        <v>0.22</v>
      </c>
      <c r="F13" s="6"/>
      <c r="G13" s="9"/>
      <c r="H13" s="29" t="s">
        <v>15</v>
      </c>
      <c r="I13" s="29" t="n">
        <f aca="false">727000000000</f>
        <v>727000000000</v>
      </c>
      <c r="J13" s="7"/>
      <c r="K13" s="8"/>
      <c r="L13" s="8"/>
      <c r="M13" s="8"/>
      <c r="N13" s="8"/>
      <c r="O13" s="9"/>
    </row>
    <row r="14" customFormat="false" ht="13.8" hidden="false" customHeight="false" outlineLevel="0" collapsed="false">
      <c r="B14" s="7"/>
      <c r="C14" s="7" t="s">
        <v>16</v>
      </c>
      <c r="D14" s="27" t="s">
        <v>17</v>
      </c>
      <c r="E14" s="33" t="n">
        <v>600000000000</v>
      </c>
      <c r="F14" s="9"/>
      <c r="G14" s="9"/>
      <c r="H14" s="29" t="s">
        <v>18</v>
      </c>
      <c r="I14" s="29" t="n">
        <f aca="false">910000000000</f>
        <v>910000000000</v>
      </c>
      <c r="J14" s="34"/>
      <c r="K14" s="35"/>
      <c r="L14" s="35"/>
      <c r="M14" s="35"/>
      <c r="N14" s="35"/>
      <c r="O14" s="36"/>
    </row>
    <row r="15" customFormat="false" ht="22.8" hidden="false" customHeight="false" outlineLevel="0" collapsed="false">
      <c r="B15" s="7"/>
      <c r="C15" s="7" t="s">
        <v>19</v>
      </c>
      <c r="D15" s="27" t="s">
        <v>20</v>
      </c>
      <c r="E15" s="37" t="n">
        <v>2.45</v>
      </c>
      <c r="F15" s="21" t="s">
        <v>21</v>
      </c>
      <c r="G15" s="9"/>
      <c r="H15" s="29" t="s">
        <v>15</v>
      </c>
      <c r="I15" s="29" t="n">
        <v>2.4</v>
      </c>
      <c r="J15" s="8"/>
      <c r="K15" s="8"/>
      <c r="L15" s="8"/>
      <c r="M15" s="8"/>
      <c r="N15" s="8"/>
      <c r="O15" s="8"/>
      <c r="S15" s="38" t="s">
        <v>22</v>
      </c>
    </row>
    <row r="16" customFormat="false" ht="13.8" hidden="false" customHeight="false" outlineLevel="0" collapsed="false">
      <c r="B16" s="7"/>
      <c r="C16" s="34" t="s">
        <v>23</v>
      </c>
      <c r="D16" s="39" t="s">
        <v>24</v>
      </c>
      <c r="E16" s="39" t="n">
        <v>981</v>
      </c>
      <c r="F16" s="36"/>
      <c r="G16" s="9"/>
      <c r="H16" s="29" t="s">
        <v>18</v>
      </c>
      <c r="I16" s="29" t="n">
        <v>2.53</v>
      </c>
      <c r="J16" s="8"/>
      <c r="K16" s="8"/>
      <c r="L16" s="8"/>
      <c r="M16" s="8"/>
      <c r="N16" s="8"/>
      <c r="O16" s="8"/>
    </row>
    <row r="17" customFormat="false" ht="13.2" hidden="false" customHeight="false" outlineLevel="0" collapsed="false">
      <c r="B17" s="7"/>
      <c r="C17" s="8"/>
      <c r="D17" s="8"/>
      <c r="E17" s="8"/>
      <c r="F17" s="8"/>
      <c r="G17" s="9"/>
      <c r="H17" s="29" t="s">
        <v>12</v>
      </c>
      <c r="I17" s="29" t="n">
        <v>2.2</v>
      </c>
      <c r="J17" s="8"/>
      <c r="K17" s="8"/>
      <c r="L17" s="8"/>
      <c r="M17" s="8"/>
      <c r="N17" s="8"/>
      <c r="O17" s="8"/>
    </row>
    <row r="18" customFormat="false" ht="13.2" hidden="false" customHeight="false" outlineLevel="0" collapsed="false">
      <c r="B18" s="7"/>
      <c r="C18" s="8"/>
      <c r="D18" s="8"/>
      <c r="E18" s="8"/>
      <c r="F18" s="8"/>
      <c r="G18" s="9"/>
      <c r="J18" s="8"/>
      <c r="K18" s="8"/>
      <c r="L18" s="8"/>
      <c r="M18" s="8"/>
      <c r="N18" s="8"/>
      <c r="O18" s="8"/>
    </row>
    <row r="19" customFormat="false" ht="15.6" hidden="false" customHeight="false" outlineLevel="0" collapsed="false">
      <c r="B19" s="7"/>
      <c r="C19" s="8"/>
      <c r="D19" s="40" t="s">
        <v>25</v>
      </c>
      <c r="E19" s="40" t="n">
        <f aca="false">E9^4/E8/E8</f>
        <v>12656.25</v>
      </c>
      <c r="F19" s="8"/>
      <c r="G19" s="9"/>
    </row>
    <row r="20" customFormat="false" ht="13.2" hidden="false" customHeight="false" outlineLevel="0" collapsed="false">
      <c r="B20" s="7"/>
      <c r="C20" s="8"/>
      <c r="D20" s="27" t="s">
        <v>26</v>
      </c>
      <c r="E20" s="41" t="n">
        <f aca="false">E16*E15/E14</f>
        <v>4.00575E-009</v>
      </c>
      <c r="F20" s="8"/>
      <c r="G20" s="9"/>
    </row>
    <row r="21" customFormat="false" ht="13.2" hidden="false" customHeight="false" outlineLevel="0" collapsed="false">
      <c r="B21" s="7"/>
      <c r="C21" s="8"/>
      <c r="D21" s="27" t="s">
        <v>27</v>
      </c>
      <c r="E21" s="42" t="n">
        <f aca="false">3/4*(1-E13*E13)*E20*E19*10000</f>
        <v>0.361830009023438</v>
      </c>
      <c r="F21" s="27" t="s">
        <v>28</v>
      </c>
      <c r="G21" s="9"/>
    </row>
    <row r="22" customFormat="false" ht="13.2" hidden="false" customHeight="false" outlineLevel="0" collapsed="false">
      <c r="B22" s="7"/>
      <c r="C22" s="8" t="s">
        <v>29</v>
      </c>
      <c r="D22" s="8"/>
      <c r="E22" s="42" t="n">
        <f aca="false">PI()*(2*E7*E11*E11-E11*E11*E11/3)</f>
        <v>0.994019527252562</v>
      </c>
      <c r="F22" s="27" t="s">
        <v>30</v>
      </c>
      <c r="G22" s="9"/>
    </row>
    <row r="23" customFormat="false" ht="13.2" hidden="false" customHeight="false" outlineLevel="0" collapsed="false">
      <c r="B23" s="7"/>
      <c r="C23" s="8" t="s">
        <v>31</v>
      </c>
      <c r="D23" s="8"/>
      <c r="E23" s="8" t="n">
        <f aca="false">(E8*PI()*E9^2-E22)*E15</f>
        <v>3461.17055274098</v>
      </c>
      <c r="F23" s="27" t="s">
        <v>24</v>
      </c>
      <c r="G23" s="9"/>
    </row>
    <row r="24" customFormat="false" ht="13.2" hidden="false" customHeight="false" outlineLevel="0" collapsed="false">
      <c r="B24" s="7"/>
      <c r="C24" s="8"/>
      <c r="D24" s="8"/>
      <c r="E24" s="8"/>
      <c r="F24" s="8"/>
      <c r="G24" s="9"/>
    </row>
    <row r="25" customFormat="false" ht="13.2" hidden="false" customHeight="false" outlineLevel="0" collapsed="false">
      <c r="B25" s="7"/>
      <c r="C25" s="11" t="s">
        <v>32</v>
      </c>
      <c r="D25" s="43" t="n">
        <f aca="false">D34+D33+D32</f>
        <v>9</v>
      </c>
      <c r="E25" s="8"/>
      <c r="F25" s="8"/>
      <c r="G25" s="9"/>
    </row>
    <row r="26" customFormat="false" ht="13.2" hidden="false" customHeight="false" outlineLevel="0" collapsed="false">
      <c r="B26" s="7"/>
      <c r="C26" s="8"/>
      <c r="D26" s="8"/>
      <c r="E26" s="8"/>
      <c r="F26" s="43" t="s">
        <v>33</v>
      </c>
      <c r="G26" s="44" t="s">
        <v>34</v>
      </c>
      <c r="H26" s="45" t="s">
        <v>35</v>
      </c>
      <c r="I26" s="0" t="s">
        <v>36</v>
      </c>
      <c r="M26" s="46"/>
    </row>
    <row r="27" customFormat="false" ht="13.2" hidden="false" customHeight="false" outlineLevel="0" collapsed="false">
      <c r="B27" s="7"/>
      <c r="C27" s="11" t="s">
        <v>37</v>
      </c>
      <c r="D27" s="47" t="n">
        <v>0</v>
      </c>
      <c r="E27" s="48" t="s">
        <v>38</v>
      </c>
      <c r="F27" s="49" t="n">
        <v>0</v>
      </c>
      <c r="G27" s="50" t="n">
        <f aca="false">D27*E9</f>
        <v>0</v>
      </c>
      <c r="H27" s="29" t="n">
        <f aca="false">E23*F27</f>
        <v>0</v>
      </c>
      <c r="I27" s="29" t="n">
        <f aca="false">L47*F$27+L77*F$28+L109*F$29</f>
        <v>0.365239419779612</v>
      </c>
    </row>
    <row r="28" customFormat="false" ht="13.2" hidden="false" customHeight="false" outlineLevel="0" collapsed="false">
      <c r="B28" s="7"/>
      <c r="C28" s="11" t="s">
        <v>39</v>
      </c>
      <c r="D28" s="47" t="n">
        <v>0.345</v>
      </c>
      <c r="E28" s="48" t="s">
        <v>40</v>
      </c>
      <c r="F28" s="49" t="n">
        <v>0.34</v>
      </c>
      <c r="G28" s="50" t="n">
        <f aca="false">E9*D28</f>
        <v>5.175</v>
      </c>
      <c r="H28" s="29" t="n">
        <f aca="false">E23*F28</f>
        <v>1176.79798793193</v>
      </c>
      <c r="I28" s="29" t="n">
        <f aca="false">L48*F$27+L78*F$28+L110*F$29</f>
        <v>-0.365115165196561</v>
      </c>
    </row>
    <row r="29" customFormat="false" ht="15" hidden="false" customHeight="false" outlineLevel="0" collapsed="false">
      <c r="B29" s="7"/>
      <c r="C29" s="11" t="s">
        <v>41</v>
      </c>
      <c r="D29" s="51" t="n">
        <v>1</v>
      </c>
      <c r="E29" s="48" t="s">
        <v>42</v>
      </c>
      <c r="F29" s="43" t="n">
        <f aca="false">1-F27-F28</f>
        <v>0.66</v>
      </c>
      <c r="G29" s="52" t="n">
        <f aca="false">D29*E9</f>
        <v>15</v>
      </c>
      <c r="H29" s="29" t="n">
        <f aca="false">E23*F29</f>
        <v>2284.37256480905</v>
      </c>
      <c r="I29" s="53" t="n">
        <f aca="false">L49*F$27+L79*F$28+L111*F$29</f>
        <v>-0.000124254583051042</v>
      </c>
      <c r="J29" s="54" t="s">
        <v>43</v>
      </c>
      <c r="K29" s="54"/>
      <c r="L29" s="54"/>
      <c r="M29" s="54"/>
    </row>
    <row r="30" customFormat="false" ht="13.2" hidden="false" customHeight="false" outlineLevel="0" collapsed="false">
      <c r="B30" s="7"/>
      <c r="C30" s="11"/>
      <c r="D30" s="48"/>
      <c r="E30" s="11" t="s">
        <v>44</v>
      </c>
      <c r="F30" s="48" t="n">
        <f aca="false">F29+F28+F27</f>
        <v>1</v>
      </c>
      <c r="G30" s="9"/>
    </row>
    <row r="31" customFormat="false" ht="13.2" hidden="false" customHeight="false" outlineLevel="0" collapsed="false">
      <c r="B31" s="7"/>
      <c r="C31" s="11"/>
      <c r="D31" s="48"/>
      <c r="E31" s="11"/>
      <c r="F31" s="48"/>
      <c r="G31" s="9"/>
      <c r="H31" s="55" t="s">
        <v>45</v>
      </c>
    </row>
    <row r="32" customFormat="false" ht="13.2" hidden="false" customHeight="false" outlineLevel="0" collapsed="false">
      <c r="B32" s="7"/>
      <c r="C32" s="11" t="s">
        <v>46</v>
      </c>
      <c r="D32" s="20" t="n">
        <v>0</v>
      </c>
      <c r="E32" s="11"/>
      <c r="F32" s="11"/>
      <c r="G32" s="9"/>
      <c r="H32" s="56" t="n">
        <f aca="false">IF(D32=0,0,H27/D32)</f>
        <v>0</v>
      </c>
      <c r="I32" s="45" t="s">
        <v>24</v>
      </c>
    </row>
    <row r="33" customFormat="false" ht="13.2" hidden="false" customHeight="false" outlineLevel="0" collapsed="false">
      <c r="B33" s="7"/>
      <c r="C33" s="11" t="s">
        <v>47</v>
      </c>
      <c r="D33" s="20" t="n">
        <v>3</v>
      </c>
      <c r="E33" s="48"/>
      <c r="F33" s="48" t="n">
        <f aca="false">F29*E19/(3^4)</f>
        <v>103.125</v>
      </c>
      <c r="G33" s="57" t="s">
        <v>48</v>
      </c>
      <c r="H33" s="56" t="n">
        <f aca="false">H28/D33</f>
        <v>392.265995977311</v>
      </c>
      <c r="I33" s="45" t="s">
        <v>24</v>
      </c>
    </row>
    <row r="34" customFormat="false" ht="13.2" hidden="false" customHeight="false" outlineLevel="0" collapsed="false">
      <c r="B34" s="7"/>
      <c r="C34" s="11" t="s">
        <v>49</v>
      </c>
      <c r="D34" s="20" t="n">
        <v>6</v>
      </c>
      <c r="E34" s="48"/>
      <c r="F34" s="48" t="n">
        <f aca="false">F29*E19/(6^4)</f>
        <v>6.4453125</v>
      </c>
      <c r="G34" s="57" t="s">
        <v>50</v>
      </c>
      <c r="H34" s="56" t="n">
        <f aca="false">H29/D34</f>
        <v>380.728760801508</v>
      </c>
      <c r="I34" s="29" t="n">
        <v>9</v>
      </c>
    </row>
    <row r="35" customFormat="false" ht="13.2" hidden="false" customHeight="false" outlineLevel="0" collapsed="false">
      <c r="B35" s="7"/>
      <c r="C35" s="11"/>
      <c r="D35" s="43"/>
      <c r="E35" s="48"/>
      <c r="F35" s="48" t="n">
        <f aca="false">F29*E19/(9^4)</f>
        <v>1.27314814814815</v>
      </c>
      <c r="G35" s="57" t="s">
        <v>51</v>
      </c>
      <c r="H35" s="56"/>
      <c r="I35" s="29"/>
    </row>
    <row r="36" customFormat="false" ht="13.8" hidden="false" customHeight="false" outlineLevel="0" collapsed="false">
      <c r="B36" s="34"/>
      <c r="C36" s="58"/>
      <c r="D36" s="59"/>
      <c r="E36" s="58"/>
      <c r="F36" s="58"/>
      <c r="G36" s="36"/>
      <c r="H36" s="56"/>
      <c r="I36" s="29"/>
    </row>
    <row r="37" customFormat="false" ht="13.2" hidden="false" customHeight="false" outlineLevel="0" collapsed="false">
      <c r="C37" s="60"/>
      <c r="D37" s="61"/>
      <c r="E37" s="60"/>
      <c r="F37" s="60"/>
      <c r="H37" s="56"/>
      <c r="I37" s="29"/>
    </row>
    <row r="38" customFormat="false" ht="13.2" hidden="false" customHeight="false" outlineLevel="0" collapsed="false">
      <c r="C38" s="60"/>
      <c r="D38" s="61"/>
      <c r="E38" s="60"/>
      <c r="F38" s="60"/>
      <c r="H38" s="56"/>
      <c r="I38" s="29"/>
    </row>
    <row r="39" customFormat="false" ht="13.2" hidden="false" customHeight="false" outlineLevel="0" collapsed="false">
      <c r="C39" s="60"/>
      <c r="D39" s="61"/>
      <c r="E39" s="60"/>
      <c r="F39" s="60"/>
      <c r="H39" s="56"/>
      <c r="I39" s="29"/>
    </row>
    <row r="40" customFormat="false" ht="13.2" hidden="false" customHeight="false" outlineLevel="0" collapsed="false">
      <c r="C40" s="60"/>
      <c r="D40" s="61"/>
      <c r="E40" s="60"/>
      <c r="F40" s="60"/>
      <c r="H40" s="56"/>
      <c r="I40" s="29"/>
    </row>
    <row r="41" customFormat="false" ht="13.2" hidden="false" customHeight="false" outlineLevel="0" collapsed="false">
      <c r="C41" s="60"/>
      <c r="D41" s="61"/>
      <c r="E41" s="60"/>
      <c r="F41" s="60"/>
      <c r="H41" s="56"/>
      <c r="I41" s="29"/>
    </row>
    <row r="42" customFormat="false" ht="13.2" hidden="false" customHeight="false" outlineLevel="0" collapsed="false">
      <c r="C42" s="60"/>
      <c r="D42" s="61"/>
      <c r="E42" s="60"/>
      <c r="F42" s="60"/>
      <c r="H42" s="56"/>
      <c r="I42" s="29"/>
    </row>
    <row r="43" customFormat="false" ht="13.2" hidden="false" customHeight="false" outlineLevel="0" collapsed="false">
      <c r="C43" s="60"/>
      <c r="D43" s="61"/>
      <c r="E43" s="60"/>
      <c r="F43" s="60"/>
      <c r="H43" s="56"/>
      <c r="I43" s="29"/>
    </row>
    <row r="44" customFormat="false" ht="13.2" hidden="false" customHeight="false" outlineLevel="0" collapsed="false">
      <c r="C44" s="60"/>
      <c r="D44" s="61"/>
      <c r="E44" s="60"/>
      <c r="F44" s="60"/>
      <c r="H44" s="56"/>
      <c r="I44" s="29"/>
    </row>
    <row r="45" customFormat="false" ht="13.2" hidden="false" customHeight="false" outlineLevel="0" collapsed="false">
      <c r="C45" s="60"/>
      <c r="D45" s="55"/>
      <c r="E45" s="60"/>
      <c r="F45" s="60"/>
    </row>
    <row r="46" customFormat="false" ht="13.2" hidden="false" customHeight="false" outlineLevel="0" collapsed="false">
      <c r="C46" s="60"/>
      <c r="D46" s="60"/>
      <c r="E46" s="60"/>
      <c r="F46" s="60"/>
    </row>
    <row r="47" customFormat="false" ht="13.2" hidden="false" customHeight="false" outlineLevel="0" collapsed="false">
      <c r="C47" s="0" t="s">
        <v>52</v>
      </c>
      <c r="D47" s="29" t="n">
        <f aca="false">(5+E13)/(1+E13)</f>
        <v>4.27868852459016</v>
      </c>
      <c r="K47" s="0" t="s">
        <v>53</v>
      </c>
      <c r="L47" s="0" t="n">
        <f aca="false">M53</f>
        <v>-1.56967213114754</v>
      </c>
    </row>
    <row r="48" customFormat="false" ht="13.2" hidden="false" customHeight="false" outlineLevel="0" collapsed="false">
      <c r="C48" s="0" t="s">
        <v>54</v>
      </c>
      <c r="D48" s="29" t="n">
        <f aca="false">(6+2*E13)/(1+E13)</f>
        <v>5.27868852459016</v>
      </c>
      <c r="K48" s="0" t="s">
        <v>55</v>
      </c>
      <c r="L48" s="0" t="n">
        <f aca="false">M73-M53-L49</f>
        <v>2.71793791138737</v>
      </c>
    </row>
    <row r="49" customFormat="false" ht="13.2" hidden="false" customHeight="false" outlineLevel="0" collapsed="false">
      <c r="C49" s="0" t="s">
        <v>56</v>
      </c>
      <c r="D49" s="29" t="n">
        <f aca="false">(1-E13)/(1+E13)</f>
        <v>0.639344262295082</v>
      </c>
      <c r="K49" s="0" t="s">
        <v>57</v>
      </c>
      <c r="L49" s="0" t="n">
        <f aca="false">(0.51*M53+0.49*M73-M67)*4</f>
        <v>-1.14826578023983</v>
      </c>
    </row>
    <row r="50" customFormat="false" ht="13.2" hidden="false" customHeight="false" outlineLevel="0" collapsed="false">
      <c r="D50" s="29"/>
    </row>
    <row r="51" customFormat="false" ht="13.2" hidden="false" customHeight="false" outlineLevel="0" collapsed="false">
      <c r="C51" s="60" t="s">
        <v>58</v>
      </c>
      <c r="D51" s="29" t="s">
        <v>59</v>
      </c>
      <c r="E51" s="0" t="n">
        <f aca="false">D27*D27</f>
        <v>0</v>
      </c>
    </row>
    <row r="52" s="29" customFormat="true" ht="13.2" hidden="false" customHeight="false" outlineLevel="0" collapsed="false">
      <c r="D52" s="29" t="s">
        <v>60</v>
      </c>
      <c r="E52" s="29" t="s">
        <v>61</v>
      </c>
      <c r="F52" s="29" t="s">
        <v>62</v>
      </c>
      <c r="G52" s="29" t="s">
        <v>63</v>
      </c>
      <c r="I52" s="29" t="s">
        <v>64</v>
      </c>
      <c r="J52" s="29" t="s">
        <v>65</v>
      </c>
      <c r="K52" s="29" t="s">
        <v>66</v>
      </c>
      <c r="L52" s="29" t="s">
        <v>67</v>
      </c>
      <c r="M52" s="29" t="s">
        <v>68</v>
      </c>
    </row>
    <row r="53" customFormat="false" ht="13.2" hidden="false" customHeight="false" outlineLevel="0" collapsed="false">
      <c r="D53" s="0" t="n">
        <v>0</v>
      </c>
      <c r="E53" s="0" t="n">
        <f aca="false">D53*D53</f>
        <v>0</v>
      </c>
      <c r="F53" s="0" t="n">
        <f aca="false">E53*E53</f>
        <v>0</v>
      </c>
      <c r="G53" s="0" t="n">
        <f aca="false">F53-D$48*E53+D$47</f>
        <v>4.27868852459016</v>
      </c>
      <c r="H53" s="0" t="n">
        <f aca="false">IF(D$27=0,0,2*(E53+E$51)*LN(D$27))</f>
        <v>0</v>
      </c>
      <c r="I53" s="0" t="n">
        <f aca="false">2*(1-E$51)+D$49*(1-E53)*(1-E$51)+H53</f>
        <v>2.63934426229508</v>
      </c>
      <c r="J53" s="0" t="n">
        <f aca="false">2*(1-E53)+D$49*(1-E53)*(1-E$51)</f>
        <v>2.63934426229508</v>
      </c>
      <c r="K53" s="0" t="n">
        <f aca="false">IF(D53&lt;=D$27,1,0)</f>
        <v>1</v>
      </c>
      <c r="L53" s="0" t="n">
        <f aca="false">I53*K53+J53*(1-K53)</f>
        <v>2.63934426229508</v>
      </c>
      <c r="M53" s="0" t="n">
        <f aca="false">G53/4-L53</f>
        <v>-1.56967213114754</v>
      </c>
      <c r="N53" s="62"/>
    </row>
    <row r="54" customFormat="false" ht="13.2" hidden="false" customHeight="false" outlineLevel="0" collapsed="false">
      <c r="D54" s="0" t="n">
        <f aca="false">D53+0.05</f>
        <v>0.05</v>
      </c>
      <c r="E54" s="0" t="n">
        <f aca="false">D54*D54</f>
        <v>0.0025</v>
      </c>
      <c r="F54" s="0" t="n">
        <f aca="false">E54*E54</f>
        <v>6.25E-006</v>
      </c>
      <c r="G54" s="0" t="n">
        <f aca="false">F54-D$48*E54+D$47</f>
        <v>4.26549805327869</v>
      </c>
      <c r="H54" s="0" t="n">
        <f aca="false">IF(D$27=0,0,2*(E54+E$51)*LN(D$27))</f>
        <v>0</v>
      </c>
      <c r="I54" s="0" t="n">
        <f aca="false">2*(1-E$51)+D$49*(1-E54)*(1-E$51)+H54</f>
        <v>2.63774590163934</v>
      </c>
      <c r="J54" s="0" t="n">
        <f aca="false">2*(1-E54)+D$49*(1-E54)*(1-E$51)+2*(E54+E$51)*LN(D54)</f>
        <v>2.61776724027157</v>
      </c>
      <c r="K54" s="0" t="n">
        <f aca="false">IF(D54&lt;=D$27,1,0)</f>
        <v>0</v>
      </c>
      <c r="L54" s="0" t="n">
        <f aca="false">I54*K54+J54*(1-K54)</f>
        <v>2.61776724027157</v>
      </c>
      <c r="M54" s="0" t="n">
        <f aca="false">G54/4-L54</f>
        <v>-1.5513927269519</v>
      </c>
    </row>
    <row r="55" customFormat="false" ht="13.2" hidden="false" customHeight="false" outlineLevel="0" collapsed="false">
      <c r="D55" s="0" t="n">
        <f aca="false">D54+0.05</f>
        <v>0.1</v>
      </c>
      <c r="E55" s="0" t="n">
        <f aca="false">D55*D55</f>
        <v>0.01</v>
      </c>
      <c r="F55" s="0" t="n">
        <f aca="false">E55*E55</f>
        <v>0.0001</v>
      </c>
      <c r="G55" s="0" t="n">
        <f aca="false">F55-D$48*E55+D$47</f>
        <v>4.22600163934426</v>
      </c>
      <c r="H55" s="0" t="n">
        <f aca="false">IF(D$27=0,0,2*(E55+E$51)*LN(D$27))</f>
        <v>0</v>
      </c>
      <c r="I55" s="0" t="n">
        <f aca="false">2*(1-E$51)+D$49*(1-E55)*(1-E$51)+H55</f>
        <v>2.63295081967213</v>
      </c>
      <c r="J55" s="0" t="n">
        <f aca="false">2*(1-E55)+D$49*(1-E55)*(1-E$51)+2*(E55+E$51)*LN(D55)</f>
        <v>2.56689911781225</v>
      </c>
      <c r="K55" s="0" t="n">
        <f aca="false">IF(D55&lt;=D$27,1,0)</f>
        <v>0</v>
      </c>
      <c r="L55" s="0" t="n">
        <f aca="false">I55*K55+J55*(1-K55)</f>
        <v>2.56689911781225</v>
      </c>
      <c r="M55" s="0" t="n">
        <f aca="false">G55/4-L55</f>
        <v>-1.51039870797619</v>
      </c>
    </row>
    <row r="56" customFormat="false" ht="13.2" hidden="false" customHeight="false" outlineLevel="0" collapsed="false">
      <c r="D56" s="0" t="n">
        <f aca="false">D55+0.05</f>
        <v>0.15</v>
      </c>
      <c r="E56" s="0" t="n">
        <f aca="false">D56*D56</f>
        <v>0.0225</v>
      </c>
      <c r="F56" s="0" t="n">
        <f aca="false">E56*E56</f>
        <v>0.00050625</v>
      </c>
      <c r="G56" s="0" t="n">
        <f aca="false">F56-D$48*E56+D$47</f>
        <v>4.16042428278689</v>
      </c>
      <c r="H56" s="0" t="n">
        <f aca="false">IF(D$27=0,0,2*(E56+E$51)*LN(D$27))</f>
        <v>0</v>
      </c>
      <c r="I56" s="0" t="n">
        <f aca="false">2*(1-E$51)+D$49*(1-E56)*(1-E$51)+H56</f>
        <v>2.62495901639344</v>
      </c>
      <c r="J56" s="0" t="n">
        <f aca="false">2*(1-E56)+D$49*(1-E56)*(1-E$51)+2*(E56+E$51)*LN(D56)</f>
        <v>2.49458861707358</v>
      </c>
      <c r="K56" s="0" t="n">
        <f aca="false">IF(D56&lt;=D$27,1,0)</f>
        <v>0</v>
      </c>
      <c r="L56" s="0" t="n">
        <f aca="false">I56*K56+J56*(1-K56)</f>
        <v>2.49458861707358</v>
      </c>
      <c r="M56" s="0" t="n">
        <f aca="false">G56/4-L56</f>
        <v>-1.45448254637686</v>
      </c>
    </row>
    <row r="57" customFormat="false" ht="13.2" hidden="false" customHeight="false" outlineLevel="0" collapsed="false">
      <c r="D57" s="0" t="n">
        <f aca="false">D56+0.05</f>
        <v>0.2</v>
      </c>
      <c r="E57" s="0" t="n">
        <f aca="false">D57*D57</f>
        <v>0.04</v>
      </c>
      <c r="F57" s="0" t="n">
        <f aca="false">E57*E57</f>
        <v>0.0016</v>
      </c>
      <c r="G57" s="0" t="n">
        <f aca="false">F57-D$48*E57+D$47</f>
        <v>4.06914098360656</v>
      </c>
      <c r="H57" s="0" t="n">
        <f aca="false">IF(D$27=0,0,2*(E57+E$51)*LN(D$27))</f>
        <v>0</v>
      </c>
      <c r="I57" s="0" t="n">
        <f aca="false">2*(1-E$51)+D$49*(1-E57)*(1-E$51)+H57</f>
        <v>2.61377049180328</v>
      </c>
      <c r="J57" s="0" t="n">
        <f aca="false">2*(1-E57)+D$49*(1-E57)*(1-E$51)+2*(E57+E$51)*LN(D57)</f>
        <v>2.40501545880855</v>
      </c>
      <c r="K57" s="0" t="n">
        <f aca="false">IF(D57&lt;=D$27,1,0)</f>
        <v>0</v>
      </c>
      <c r="L57" s="0" t="n">
        <f aca="false">I57*K57+J57*(1-K57)</f>
        <v>2.40501545880855</v>
      </c>
      <c r="M57" s="0" t="n">
        <f aca="false">G57/4-L57</f>
        <v>-1.38773021290691</v>
      </c>
    </row>
    <row r="58" customFormat="false" ht="13.2" hidden="false" customHeight="false" outlineLevel="0" collapsed="false">
      <c r="D58" s="0" t="n">
        <f aca="false">D57+0.05</f>
        <v>0.25</v>
      </c>
      <c r="E58" s="0" t="n">
        <f aca="false">D58*D58</f>
        <v>0.0625</v>
      </c>
      <c r="F58" s="0" t="n">
        <f aca="false">E58*E58</f>
        <v>0.00390625</v>
      </c>
      <c r="G58" s="0" t="n">
        <f aca="false">F58-D$48*E58+D$47</f>
        <v>3.95267674180328</v>
      </c>
      <c r="H58" s="0" t="n">
        <f aca="false">IF(D$27=0,0,2*(E58+E$51)*LN(D$27))</f>
        <v>0</v>
      </c>
      <c r="I58" s="0" t="n">
        <f aca="false">2*(1-E$51)+D$49*(1-E58)*(1-E$51)+H58</f>
        <v>2.59938524590164</v>
      </c>
      <c r="J58" s="0" t="n">
        <f aca="false">2*(1-E58)+D$49*(1-E58)*(1-E$51)+2*(E58+E$51)*LN(D58)</f>
        <v>2.30109845076165</v>
      </c>
      <c r="K58" s="0" t="n">
        <f aca="false">IF(D58&lt;=D$27,1,0)</f>
        <v>0</v>
      </c>
      <c r="L58" s="0" t="n">
        <f aca="false">I58*K58+J58*(1-K58)</f>
        <v>2.30109845076165</v>
      </c>
      <c r="M58" s="0" t="n">
        <f aca="false">G58/4-L58</f>
        <v>-1.31292926531083</v>
      </c>
    </row>
    <row r="59" customFormat="false" ht="13.2" hidden="false" customHeight="false" outlineLevel="0" collapsed="false">
      <c r="D59" s="0" t="n">
        <f aca="false">D58+0.05</f>
        <v>0.3</v>
      </c>
      <c r="E59" s="0" t="n">
        <f aca="false">D59*D59</f>
        <v>0.09</v>
      </c>
      <c r="F59" s="0" t="n">
        <f aca="false">E59*E59</f>
        <v>0.0081</v>
      </c>
      <c r="G59" s="0" t="n">
        <f aca="false">F59-D$48*E59+D$47</f>
        <v>3.81170655737705</v>
      </c>
      <c r="H59" s="0" t="n">
        <f aca="false">IF(D$27=0,0,2*(E59+E$51)*LN(D$27))</f>
        <v>0</v>
      </c>
      <c r="I59" s="0" t="n">
        <f aca="false">2*(1-E$51)+D$49*(1-E59)*(1-E$51)+H59</f>
        <v>2.58180327868852</v>
      </c>
      <c r="J59" s="0" t="n">
        <f aca="false">2*(1-E59)+D$49*(1-E59)*(1-E$51)+2*(E59+E$51)*LN(D59)</f>
        <v>2.18508817390986</v>
      </c>
      <c r="K59" s="0" t="n">
        <f aca="false">IF(D59&lt;=D$27,1,0)</f>
        <v>0</v>
      </c>
      <c r="L59" s="0" t="n">
        <f aca="false">I59*K59+J59*(1-K59)</f>
        <v>2.18508817390986</v>
      </c>
      <c r="M59" s="0" t="n">
        <f aca="false">G59/4-L59</f>
        <v>-1.23216153456559</v>
      </c>
    </row>
    <row r="60" customFormat="false" ht="13.2" hidden="false" customHeight="false" outlineLevel="0" collapsed="false">
      <c r="D60" s="0" t="n">
        <f aca="false">D59+0.05</f>
        <v>0.35</v>
      </c>
      <c r="E60" s="0" t="n">
        <f aca="false">D60*D60</f>
        <v>0.1225</v>
      </c>
      <c r="F60" s="0" t="n">
        <f aca="false">E60*E60</f>
        <v>0.01500625</v>
      </c>
      <c r="G60" s="0" t="n">
        <f aca="false">F60-D$48*E60+D$47</f>
        <v>3.64705543032787</v>
      </c>
      <c r="H60" s="0" t="n">
        <f aca="false">IF(D$27=0,0,2*(E60+E$51)*LN(D$27))</f>
        <v>0</v>
      </c>
      <c r="I60" s="0" t="n">
        <f aca="false">2*(1-E$51)+D$49*(1-E60)*(1-E$51)+H60</f>
        <v>2.56102459016393</v>
      </c>
      <c r="J60" s="0" t="n">
        <f aca="false">2*(1-E60)+D$49*(1-E60)*(1-E$51)+2*(E60+E$51)*LN(D60)</f>
        <v>2.05881816966176</v>
      </c>
      <c r="K60" s="0" t="n">
        <f aca="false">IF(D60&lt;=D$27,1,0)</f>
        <v>0</v>
      </c>
      <c r="L60" s="0" t="n">
        <f aca="false">I60*K60+J60*(1-K60)</f>
        <v>2.05881816966176</v>
      </c>
      <c r="M60" s="0" t="n">
        <f aca="false">G60/4-L60</f>
        <v>-1.14705431207979</v>
      </c>
    </row>
    <row r="61" customFormat="false" ht="13.2" hidden="false" customHeight="false" outlineLevel="0" collapsed="false">
      <c r="D61" s="0" t="n">
        <f aca="false">D60+0.05</f>
        <v>0.4</v>
      </c>
      <c r="E61" s="0" t="n">
        <f aca="false">D61*D61</f>
        <v>0.16</v>
      </c>
      <c r="F61" s="0" t="n">
        <f aca="false">E61*E61</f>
        <v>0.0256</v>
      </c>
      <c r="G61" s="0" t="n">
        <f aca="false">F61-D$48*E61+D$47</f>
        <v>3.45969836065574</v>
      </c>
      <c r="H61" s="0" t="n">
        <f aca="false">IF(D$27=0,0,2*(E61+E$51)*LN(D$27))</f>
        <v>0</v>
      </c>
      <c r="I61" s="0" t="n">
        <f aca="false">2*(1-E$51)+D$49*(1-E61)*(1-E$51)+H61</f>
        <v>2.53704918032787</v>
      </c>
      <c r="J61" s="0" t="n">
        <f aca="false">2*(1-E61)+D$49*(1-E61)*(1-E$51)+2*(E61+E$51)*LN(D61)</f>
        <v>1.92383614612814</v>
      </c>
      <c r="K61" s="0" t="n">
        <f aca="false">IF(D61&lt;=D$27,1,0)</f>
        <v>0</v>
      </c>
      <c r="L61" s="0" t="n">
        <f aca="false">I61*K61+J61*(1-K61)</f>
        <v>1.92383614612814</v>
      </c>
      <c r="M61" s="0" t="n">
        <f aca="false">G61/4-L61</f>
        <v>-1.05891155596421</v>
      </c>
      <c r="P61" s="0" t="s">
        <v>69</v>
      </c>
      <c r="Q61" s="63" t="n">
        <v>11</v>
      </c>
      <c r="R61" s="29" t="s">
        <v>70</v>
      </c>
    </row>
    <row r="62" customFormat="false" ht="17.4" hidden="false" customHeight="false" outlineLevel="0" collapsed="false">
      <c r="D62" s="0" t="n">
        <f aca="false">D61+0.05</f>
        <v>0.45</v>
      </c>
      <c r="E62" s="0" t="n">
        <f aca="false">D62*D62</f>
        <v>0.2025</v>
      </c>
      <c r="F62" s="0" t="n">
        <f aca="false">E62*E62</f>
        <v>0.04100625</v>
      </c>
      <c r="G62" s="0" t="n">
        <f aca="false">F62-D$48*E62+D$47</f>
        <v>3.25076034836066</v>
      </c>
      <c r="H62" s="0" t="n">
        <f aca="false">IF(D$27=0,0,2*(E62+E$51)*LN(D$27))</f>
        <v>0</v>
      </c>
      <c r="I62" s="0" t="n">
        <f aca="false">2*(1-E$51)+D$49*(1-E62)*(1-E$51)+H62</f>
        <v>2.50987704918033</v>
      </c>
      <c r="J62" s="0" t="n">
        <f aca="false">2*(1-E62)+D$49*(1-E62)*(1-E$51)+2*(E62+E$51)*LN(D62)</f>
        <v>1.78148143221213</v>
      </c>
      <c r="K62" s="0" t="n">
        <f aca="false">IF(D62&lt;=D$27,1,0)</f>
        <v>0</v>
      </c>
      <c r="L62" s="0" t="n">
        <f aca="false">I62*K62+J62*(1-K62)</f>
        <v>1.78148143221213</v>
      </c>
      <c r="M62" s="0" t="n">
        <f aca="false">G62/4-L62</f>
        <v>-0.968791345121967</v>
      </c>
      <c r="P62" s="64" t="s">
        <v>71</v>
      </c>
      <c r="Q62" s="65" t="n">
        <f aca="false">550/2/Q61</f>
        <v>25</v>
      </c>
    </row>
    <row r="63" customFormat="false" ht="13.2" hidden="false" customHeight="false" outlineLevel="0" collapsed="false">
      <c r="D63" s="0" t="n">
        <f aca="false">D62+0.05</f>
        <v>0.5</v>
      </c>
      <c r="E63" s="0" t="n">
        <f aca="false">D63*D63</f>
        <v>0.25</v>
      </c>
      <c r="F63" s="0" t="n">
        <f aca="false">E63*E63</f>
        <v>0.0625</v>
      </c>
      <c r="G63" s="0" t="n">
        <f aca="false">F63-D$48*E63+D$47</f>
        <v>3.02151639344262</v>
      </c>
      <c r="H63" s="0" t="n">
        <f aca="false">IF(D$27=0,0,2*(E63+E$51)*LN(D$27))</f>
        <v>0</v>
      </c>
      <c r="I63" s="0" t="n">
        <f aca="false">2*(1-E$51)+D$49*(1-E63)*(1-E$51)+H63</f>
        <v>2.47950819672131</v>
      </c>
      <c r="J63" s="0" t="n">
        <f aca="false">2*(1-E63)+D$49*(1-E63)*(1-E$51)+2*(E63+E$51)*LN(D63)</f>
        <v>1.63293460644134</v>
      </c>
      <c r="K63" s="0" t="n">
        <f aca="false">IF(D63&lt;=D$27,1,0)</f>
        <v>0</v>
      </c>
      <c r="L63" s="0" t="n">
        <f aca="false">I63*K63+J63*(1-K63)</f>
        <v>1.63293460644134</v>
      </c>
      <c r="M63" s="0" t="n">
        <f aca="false">G63/4-L63</f>
        <v>-0.877555508080683</v>
      </c>
    </row>
    <row r="64" customFormat="false" ht="13.2" hidden="false" customHeight="false" outlineLevel="0" collapsed="false">
      <c r="D64" s="0" t="n">
        <f aca="false">D63+0.05</f>
        <v>0.55</v>
      </c>
      <c r="E64" s="0" t="n">
        <f aca="false">D64*D64</f>
        <v>0.3025</v>
      </c>
      <c r="F64" s="0" t="n">
        <f aca="false">E64*E64</f>
        <v>0.09150625</v>
      </c>
      <c r="G64" s="0" t="n">
        <f aca="false">F64-D$48*E64+D$47</f>
        <v>2.77339149590164</v>
      </c>
      <c r="H64" s="0" t="n">
        <f aca="false">IF(D$27=0,0,2*(E64+E$51)*LN(D$27))</f>
        <v>0</v>
      </c>
      <c r="I64" s="0" t="n">
        <f aca="false">2*(1-E$51)+D$49*(1-E64)*(1-E$51)+H64</f>
        <v>2.44594262295082</v>
      </c>
      <c r="J64" s="0" t="n">
        <f aca="false">2*(1-E64)+D$49*(1-E64)*(1-E$51)+2*(E64+E$51)*LN(D64)</f>
        <v>1.47925123749367</v>
      </c>
      <c r="K64" s="0" t="n">
        <f aca="false">IF(D64&lt;=D$27,1,0)</f>
        <v>0</v>
      </c>
      <c r="L64" s="0" t="n">
        <f aca="false">I64*K64+J64*(1-K64)</f>
        <v>1.47925123749367</v>
      </c>
      <c r="M64" s="0" t="n">
        <f aca="false">G64/4-L64</f>
        <v>-0.785903363518259</v>
      </c>
    </row>
    <row r="65" customFormat="false" ht="13.2" hidden="false" customHeight="false" outlineLevel="0" collapsed="false">
      <c r="D65" s="0" t="n">
        <f aca="false">D64+0.05</f>
        <v>0.6</v>
      </c>
      <c r="E65" s="0" t="n">
        <f aca="false">D65*D65</f>
        <v>0.36</v>
      </c>
      <c r="F65" s="0" t="n">
        <f aca="false">E65*E65</f>
        <v>0.1296</v>
      </c>
      <c r="G65" s="0" t="n">
        <f aca="false">F65-D$48*E65+D$47</f>
        <v>2.5079606557377</v>
      </c>
      <c r="H65" s="0" t="n">
        <f aca="false">IF(D$27=0,0,2*(E65+E$51)*LN(D$27))</f>
        <v>0</v>
      </c>
      <c r="I65" s="0" t="n">
        <f aca="false">2*(1-E$51)+D$49*(1-E65)*(1-E$51)+H65</f>
        <v>2.40918032786885</v>
      </c>
      <c r="J65" s="0" t="n">
        <f aca="false">2*(1-E65)+D$49*(1-E65)*(1-E$51)+2*(E65+E$51)*LN(D65)</f>
        <v>1.32138587875734</v>
      </c>
      <c r="K65" s="0" t="n">
        <f aca="false">IF(D65&lt;=D$27,1,0)</f>
        <v>0</v>
      </c>
      <c r="L65" s="0" t="n">
        <f aca="false">I65*K65+J65*(1-K65)</f>
        <v>1.32138587875734</v>
      </c>
      <c r="M65" s="0" t="n">
        <f aca="false">G65/4-L65</f>
        <v>-0.694395714822913</v>
      </c>
    </row>
    <row r="66" customFormat="false" ht="13.2" hidden="false" customHeight="false" outlineLevel="0" collapsed="false">
      <c r="D66" s="0" t="n">
        <f aca="false">D65+0.05</f>
        <v>0.65</v>
      </c>
      <c r="E66" s="0" t="n">
        <f aca="false">D66*D66</f>
        <v>0.4225</v>
      </c>
      <c r="F66" s="0" t="n">
        <f aca="false">E66*E66</f>
        <v>0.17850625</v>
      </c>
      <c r="G66" s="0" t="n">
        <f aca="false">F66-D$48*E66+D$47</f>
        <v>2.22694887295082</v>
      </c>
      <c r="H66" s="0" t="n">
        <f aca="false">IF(D$27=0,0,2*(E66+E$51)*LN(D$27))</f>
        <v>0</v>
      </c>
      <c r="I66" s="0" t="n">
        <f aca="false">2*(1-E$51)+D$49*(1-E66)*(1-E$51)+H66</f>
        <v>2.36922131147541</v>
      </c>
      <c r="J66" s="0" t="n">
        <f aca="false">2*(1-E66)+D$49*(1-E66)*(1-E$51)+2*(E66+E$51)*LN(D66)</f>
        <v>1.16020974737729</v>
      </c>
      <c r="K66" s="0" t="n">
        <f aca="false">IF(D66&lt;=D$27,1,0)</f>
        <v>0</v>
      </c>
      <c r="L66" s="0" t="n">
        <f aca="false">I66*K66+J66*(1-K66)</f>
        <v>1.16020974737729</v>
      </c>
      <c r="M66" s="0" t="n">
        <f aca="false">G66/4-L66</f>
        <v>-0.603472529139581</v>
      </c>
    </row>
    <row r="67" customFormat="false" ht="13.2" hidden="false" customHeight="false" outlineLevel="0" collapsed="false">
      <c r="D67" s="0" t="n">
        <f aca="false">D66+0.05</f>
        <v>0.7</v>
      </c>
      <c r="E67" s="0" t="n">
        <f aca="false">D67*D67</f>
        <v>0.49</v>
      </c>
      <c r="F67" s="0" t="n">
        <f aca="false">E67*E67</f>
        <v>0.2401</v>
      </c>
      <c r="G67" s="0" t="n">
        <f aca="false">F67-D$48*E67+D$47</f>
        <v>1.93223114754098</v>
      </c>
      <c r="H67" s="0" t="n">
        <f aca="false">IF(D$27=0,0,2*(E67+E$51)*LN(D$27))</f>
        <v>0</v>
      </c>
      <c r="I67" s="0" t="n">
        <f aca="false">2*(1-E$51)+D$49*(1-E67)*(1-E$51)+H67</f>
        <v>2.32606557377049</v>
      </c>
      <c r="J67" s="0" t="n">
        <f aca="false">2*(1-E67)+D$49*(1-E67)*(1-E$51)+2*(E67+E$51)*LN(D67)</f>
        <v>0.996524128710534</v>
      </c>
      <c r="K67" s="0" t="n">
        <f aca="false">IF(D67&lt;=D$27,1,0)</f>
        <v>0</v>
      </c>
      <c r="L67" s="0" t="n">
        <f aca="false">I67*K67+J67*(1-K67)</f>
        <v>0.996524128710534</v>
      </c>
      <c r="M67" s="0" t="n">
        <f aca="false">G67/4-L67</f>
        <v>-0.513466341825288</v>
      </c>
    </row>
    <row r="68" customFormat="false" ht="13.2" hidden="false" customHeight="false" outlineLevel="0" collapsed="false">
      <c r="D68" s="0" t="n">
        <f aca="false">D67+0.05</f>
        <v>0.75</v>
      </c>
      <c r="E68" s="0" t="n">
        <f aca="false">D68*D68</f>
        <v>0.5625</v>
      </c>
      <c r="F68" s="0" t="n">
        <f aca="false">E68*E68</f>
        <v>0.31640625</v>
      </c>
      <c r="G68" s="0" t="n">
        <f aca="false">F68-D$48*E68+D$47</f>
        <v>1.6258324795082</v>
      </c>
      <c r="H68" s="0" t="n">
        <f aca="false">IF(D$27=0,0,2*(E68+E$51)*LN(D$27))</f>
        <v>0</v>
      </c>
      <c r="I68" s="0" t="n">
        <f aca="false">2*(1-E$51)+D$49*(1-E68)*(1-E$51)+H68</f>
        <v>2.2797131147541</v>
      </c>
      <c r="J68" s="0" t="n">
        <f aca="false">2*(1-E68)+D$49*(1-E68)*(1-E$51)+2*(E68+E$51)*LN(D68)</f>
        <v>0.831070783245844</v>
      </c>
      <c r="K68" s="0" t="n">
        <f aca="false">IF(D68&lt;=D$27,1,0)</f>
        <v>0</v>
      </c>
      <c r="L68" s="0" t="n">
        <f aca="false">I68*K68+J68*(1-K68)</f>
        <v>0.831070783245844</v>
      </c>
      <c r="M68" s="0" t="n">
        <f aca="false">G68/4-L68</f>
        <v>-0.424612663368795</v>
      </c>
    </row>
    <row r="69" customFormat="false" ht="13.2" hidden="false" customHeight="false" outlineLevel="0" collapsed="false">
      <c r="D69" s="0" t="n">
        <f aca="false">D68+0.05</f>
        <v>0.8</v>
      </c>
      <c r="E69" s="0" t="n">
        <f aca="false">D69*D69</f>
        <v>0.64</v>
      </c>
      <c r="F69" s="0" t="n">
        <f aca="false">E69*E69</f>
        <v>0.4096</v>
      </c>
      <c r="G69" s="0" t="n">
        <f aca="false">F69-D$48*E69+D$47</f>
        <v>1.30992786885246</v>
      </c>
      <c r="H69" s="0" t="n">
        <f aca="false">IF(D$27=0,0,2*(E69+E$51)*LN(D$27))</f>
        <v>0</v>
      </c>
      <c r="I69" s="0" t="n">
        <f aca="false">2*(1-E$51)+D$49*(1-E69)*(1-E$51)+H69</f>
        <v>2.23016393442623</v>
      </c>
      <c r="J69" s="0" t="n">
        <f aca="false">2*(1-E69)+D$49*(1-E69)*(1-E$51)+2*(E69+E$51)*LN(D69)</f>
        <v>0.664540188744041</v>
      </c>
      <c r="K69" s="0" t="n">
        <f aca="false">IF(D69&lt;=D$27,1,0)</f>
        <v>0</v>
      </c>
      <c r="L69" s="0" t="n">
        <f aca="false">I69*K69+J69*(1-K69)</f>
        <v>0.664540188744041</v>
      </c>
      <c r="M69" s="0" t="n">
        <f aca="false">G69/4-L69</f>
        <v>-0.337058221530926</v>
      </c>
    </row>
    <row r="70" customFormat="false" ht="13.2" hidden="false" customHeight="false" outlineLevel="0" collapsed="false">
      <c r="D70" s="0" t="n">
        <f aca="false">D69+0.05</f>
        <v>0.85</v>
      </c>
      <c r="E70" s="0" t="n">
        <f aca="false">D70*D70</f>
        <v>0.7225</v>
      </c>
      <c r="F70" s="0" t="n">
        <f aca="false">E70*E70</f>
        <v>0.522006250000001</v>
      </c>
      <c r="G70" s="0" t="n">
        <f aca="false">F70-D$48*E70+D$47</f>
        <v>0.986842315573769</v>
      </c>
      <c r="H70" s="0" t="n">
        <f aca="false">IF(D$27=0,0,2*(E70+E$51)*LN(D$27))</f>
        <v>0</v>
      </c>
      <c r="I70" s="0" t="n">
        <f aca="false">2*(1-E$51)+D$49*(1-E70)*(1-E$51)+H70</f>
        <v>2.17741803278689</v>
      </c>
      <c r="J70" s="0" t="n">
        <f aca="false">2*(1-E70)+D$49*(1-E70)*(1-E$51)+2*(E70+E$51)*LN(D70)</f>
        <v>0.4975781796626</v>
      </c>
      <c r="K70" s="0" t="n">
        <f aca="false">IF(D70&lt;=D$27,1,0)</f>
        <v>0</v>
      </c>
      <c r="L70" s="0" t="n">
        <f aca="false">I70*K70+J70*(1-K70)</f>
        <v>0.4975781796626</v>
      </c>
      <c r="M70" s="0" t="n">
        <f aca="false">G70/4-L70</f>
        <v>-0.250867600769158</v>
      </c>
    </row>
    <row r="71" customFormat="false" ht="13.2" hidden="false" customHeight="false" outlineLevel="0" collapsed="false">
      <c r="D71" s="0" t="n">
        <f aca="false">D70+0.05</f>
        <v>0.9</v>
      </c>
      <c r="E71" s="0" t="n">
        <f aca="false">D71*D71</f>
        <v>0.81</v>
      </c>
      <c r="F71" s="0" t="n">
        <f aca="false">E71*E71</f>
        <v>0.656100000000001</v>
      </c>
      <c r="G71" s="0" t="n">
        <f aca="false">F71-D$48*E71+D$47</f>
        <v>0.65905081967213</v>
      </c>
      <c r="H71" s="0" t="n">
        <f aca="false">IF(D$27=0,0,2*(E71+E$51)*LN(D$27))</f>
        <v>0</v>
      </c>
      <c r="I71" s="0" t="n">
        <f aca="false">2*(1-E$51)+D$49*(1-E71)*(1-E$51)+H71</f>
        <v>2.12147540983607</v>
      </c>
      <c r="J71" s="0" t="n">
        <f aca="false">2*(1-E71)+D$49*(1-E71)*(1-E$51)+2*(E71+E$51)*LN(D71)</f>
        <v>0.330791374470386</v>
      </c>
      <c r="K71" s="0" t="n">
        <f aca="false">IF(D71&lt;=D$27,1,0)</f>
        <v>0</v>
      </c>
      <c r="L71" s="0" t="n">
        <f aca="false">I71*K71+J71*(1-K71)</f>
        <v>0.330791374470386</v>
      </c>
      <c r="M71" s="0" t="n">
        <f aca="false">G71/4-L71</f>
        <v>-0.166028669552354</v>
      </c>
    </row>
    <row r="72" customFormat="false" ht="13.2" hidden="false" customHeight="false" outlineLevel="0" collapsed="false">
      <c r="D72" s="0" t="n">
        <f aca="false">D71+0.05</f>
        <v>0.95</v>
      </c>
      <c r="E72" s="0" t="n">
        <f aca="false">D72*D72</f>
        <v>0.902500000000001</v>
      </c>
      <c r="F72" s="0" t="n">
        <f aca="false">E72*E72</f>
        <v>0.814506250000001</v>
      </c>
      <c r="G72" s="0" t="n">
        <f aca="false">F72-D$48*E72+D$47</f>
        <v>0.329178381147539</v>
      </c>
      <c r="H72" s="0" t="n">
        <f aca="false">IF(D$27=0,0,2*(E72+E$51)*LN(D$27))</f>
        <v>0</v>
      </c>
      <c r="I72" s="0" t="n">
        <f aca="false">2*(1-E$51)+D$49*(1-E72)*(1-E$51)+H72</f>
        <v>2.06233606557377</v>
      </c>
      <c r="J72" s="0" t="n">
        <f aca="false">2*(1-E72)+D$49*(1-E72)*(1-E$51)+2*(E72+E$51)*LN(D72)</f>
        <v>0.164751669204241</v>
      </c>
      <c r="K72" s="0" t="n">
        <f aca="false">IF(D72&lt;=D$27,1,0)</f>
        <v>0</v>
      </c>
      <c r="L72" s="0" t="n">
        <f aca="false">I72*K72+J72*(1-K72)</f>
        <v>0.164751669204241</v>
      </c>
      <c r="M72" s="0" t="n">
        <f aca="false">G72/4-L72</f>
        <v>-0.0824570739173561</v>
      </c>
    </row>
    <row r="73" customFormat="false" ht="13.2" hidden="false" customHeight="false" outlineLevel="0" collapsed="false">
      <c r="D73" s="0" t="n">
        <f aca="false">D72+0.05</f>
        <v>1</v>
      </c>
      <c r="E73" s="0" t="n">
        <f aca="false">D73*D73</f>
        <v>1</v>
      </c>
      <c r="F73" s="0" t="n">
        <f aca="false">E73*E73</f>
        <v>1</v>
      </c>
      <c r="G73" s="0" t="n">
        <f aca="false">F73-D$48*E73+D$47</f>
        <v>0</v>
      </c>
      <c r="H73" s="0" t="n">
        <f aca="false">IF(D$27=0,0,2*(E73+E$51)*LN(D$27))</f>
        <v>0</v>
      </c>
      <c r="I73" s="0" t="n">
        <f aca="false">2*(1-E$51)+D$49*(1-E73)*(1-E$51)+H73</f>
        <v>2</v>
      </c>
      <c r="J73" s="0" t="n">
        <f aca="false">2*(1-E73)+D$49*(1-E73)*(1-E$51)+2*(E73+E$51)*LN(D73)</f>
        <v>4.44089209850063E-016</v>
      </c>
      <c r="K73" s="0" t="n">
        <f aca="false">IF(D73&lt;=D$27,1,0)</f>
        <v>0</v>
      </c>
      <c r="L73" s="0" t="n">
        <f aca="false">I73*K73+J73*(1-K73)</f>
        <v>4.44089209850063E-016</v>
      </c>
      <c r="M73" s="0" t="n">
        <f aca="false">G73/4-L73</f>
        <v>-4.44089209850063E-016</v>
      </c>
    </row>
    <row r="77" customFormat="false" ht="13.2" hidden="false" customHeight="false" outlineLevel="0" collapsed="false">
      <c r="K77" s="0" t="s">
        <v>53</v>
      </c>
      <c r="L77" s="0" t="n">
        <f aca="false">M83</f>
        <v>-1.00218878464049</v>
      </c>
    </row>
    <row r="78" customFormat="false" ht="13.2" hidden="false" customHeight="false" outlineLevel="0" collapsed="false">
      <c r="K78" s="0" t="s">
        <v>55</v>
      </c>
      <c r="L78" s="0" t="n">
        <f aca="false">M103-M83-L79</f>
        <v>1.48765423929652</v>
      </c>
    </row>
    <row r="79" customFormat="false" ht="13.2" hidden="false" customHeight="false" outlineLevel="0" collapsed="false">
      <c r="K79" s="0" t="s">
        <v>57</v>
      </c>
      <c r="L79" s="0" t="n">
        <f aca="false">(0.51*M83+0.49*M103-M97)*4</f>
        <v>-0.485465454656033</v>
      </c>
    </row>
    <row r="80" customFormat="false" ht="13.2" hidden="false" customHeight="false" outlineLevel="0" collapsed="false">
      <c r="C80" s="60" t="s">
        <v>72</v>
      </c>
      <c r="D80" s="0" t="s">
        <v>59</v>
      </c>
      <c r="E80" s="0" t="n">
        <f aca="false">D28*D28</f>
        <v>0.119025</v>
      </c>
    </row>
    <row r="82" customFormat="false" ht="13.2" hidden="false" customHeight="false" outlineLevel="0" collapsed="false">
      <c r="D82" s="0" t="s">
        <v>60</v>
      </c>
      <c r="E82" s="0" t="s">
        <v>61</v>
      </c>
      <c r="F82" s="0" t="s">
        <v>62</v>
      </c>
      <c r="G82" s="0" t="s">
        <v>63</v>
      </c>
      <c r="I82" s="0" t="s">
        <v>64</v>
      </c>
      <c r="J82" s="0" t="s">
        <v>65</v>
      </c>
      <c r="K82" s="0" t="s">
        <v>66</v>
      </c>
      <c r="L82" s="0" t="s">
        <v>67</v>
      </c>
      <c r="M82" s="0" t="s">
        <v>68</v>
      </c>
    </row>
    <row r="83" customFormat="false" ht="13.2" hidden="false" customHeight="false" outlineLevel="0" collapsed="false">
      <c r="D83" s="0" t="n">
        <v>0</v>
      </c>
      <c r="E83" s="0" t="n">
        <f aca="false">D83*D83</f>
        <v>0</v>
      </c>
      <c r="F83" s="0" t="n">
        <f aca="false">E83*E83</f>
        <v>0</v>
      </c>
      <c r="G83" s="0" t="n">
        <f aca="false">F83-D$48*E83+D$47</f>
        <v>4.27868852459016</v>
      </c>
      <c r="H83" s="0" t="n">
        <f aca="false">IF(D$28=0,0,2*(E83+E$80)*LN(D$28))</f>
        <v>-0.253335395687383</v>
      </c>
      <c r="I83" s="0" t="n">
        <f aca="false">2*(1-E$80)+D$49*(1-E83)*(1-E$80)+H83</f>
        <v>2.07186091578803</v>
      </c>
      <c r="J83" s="0" t="n">
        <f aca="false">2*(1-E83)+D$49*(1-E83)*(1-E$80)</f>
        <v>2.56324631147541</v>
      </c>
      <c r="K83" s="0" t="n">
        <f aca="false">IF(D83&lt;=D$28,1,0)</f>
        <v>1</v>
      </c>
      <c r="L83" s="0" t="n">
        <f aca="false">I83*K83+J83*(1-K83)</f>
        <v>2.07186091578803</v>
      </c>
      <c r="M83" s="0" t="n">
        <f aca="false">G83/4-L83</f>
        <v>-1.00218878464049</v>
      </c>
    </row>
    <row r="84" customFormat="false" ht="13.2" hidden="false" customHeight="false" outlineLevel="0" collapsed="false">
      <c r="D84" s="0" t="n">
        <f aca="false">D83+0.05</f>
        <v>0.05</v>
      </c>
      <c r="E84" s="0" t="n">
        <f aca="false">D84*D84</f>
        <v>0.0025</v>
      </c>
      <c r="F84" s="0" t="n">
        <f aca="false">E84*E84</f>
        <v>6.25E-006</v>
      </c>
      <c r="G84" s="0" t="n">
        <f aca="false">F84-D$48*E84+D$47</f>
        <v>4.26549805327869</v>
      </c>
      <c r="H84" s="0" t="n">
        <f aca="false">IF(D$28=0,0,2*(E84+E$80)*LN(D$28))</f>
        <v>-0.258656449997136</v>
      </c>
      <c r="I84" s="0" t="n">
        <f aca="false">2*(1-E$80)+D$49*(1-E84)*(1-E$80)+H84</f>
        <v>2.06513174569959</v>
      </c>
      <c r="J84" s="0" t="n">
        <f aca="false">2*(1-E84)+D$49*(1-E84)*(1-E$80)+2*(E84+E$80)*LN(D84)</f>
        <v>1.82872546660942</v>
      </c>
      <c r="K84" s="0" t="n">
        <f aca="false">IF(D84&lt;=D$28,1,0)</f>
        <v>1</v>
      </c>
      <c r="L84" s="0" t="n">
        <f aca="false">I84*K84+J84*(1-K84)</f>
        <v>2.06513174569959</v>
      </c>
      <c r="M84" s="0" t="n">
        <f aca="false">G84/4-L84</f>
        <v>-0.998757232379913</v>
      </c>
    </row>
    <row r="85" customFormat="false" ht="13.2" hidden="false" customHeight="false" outlineLevel="0" collapsed="false">
      <c r="D85" s="0" t="n">
        <f aca="false">D84+0.05</f>
        <v>0.1</v>
      </c>
      <c r="E85" s="0" t="n">
        <f aca="false">D85*D85</f>
        <v>0.01</v>
      </c>
      <c r="F85" s="0" t="n">
        <f aca="false">E85*E85</f>
        <v>0.0001</v>
      </c>
      <c r="G85" s="0" t="n">
        <f aca="false">F85-D$48*E85+D$47</f>
        <v>4.22600163934426</v>
      </c>
      <c r="H85" s="0" t="n">
        <f aca="false">IF(D$28=0,0,2*(E85+E$80)*LN(D$28))</f>
        <v>-0.274619612926398</v>
      </c>
      <c r="I85" s="0" t="n">
        <f aca="false">2*(1-E$80)+D$49*(1-E85)*(1-E$80)+H85</f>
        <v>2.04494423543426</v>
      </c>
      <c r="J85" s="0" t="n">
        <f aca="false">2*(1-E85)+D$49*(1-E85)*(1-E$80)+2*(E85+E$80)*LN(D85)</f>
        <v>1.94343176511354</v>
      </c>
      <c r="K85" s="0" t="n">
        <f aca="false">IF(D85&lt;=D$28,1,0)</f>
        <v>1</v>
      </c>
      <c r="L85" s="0" t="n">
        <f aca="false">I85*K85+J85*(1-K85)</f>
        <v>2.04494423543426</v>
      </c>
      <c r="M85" s="0" t="n">
        <f aca="false">G85/4-L85</f>
        <v>-0.988443825598192</v>
      </c>
    </row>
    <row r="86" customFormat="false" ht="13.2" hidden="false" customHeight="false" outlineLevel="0" collapsed="false">
      <c r="D86" s="0" t="n">
        <f aca="false">D85+0.05</f>
        <v>0.15</v>
      </c>
      <c r="E86" s="0" t="n">
        <f aca="false">D86*D86</f>
        <v>0.0225</v>
      </c>
      <c r="F86" s="0" t="n">
        <f aca="false">E86*E86</f>
        <v>0.00050625</v>
      </c>
      <c r="G86" s="0" t="n">
        <f aca="false">F86-D$48*E86+D$47</f>
        <v>4.16042428278689</v>
      </c>
      <c r="H86" s="0" t="n">
        <f aca="false">IF(D$28=0,0,2*(E86+E$80)*LN(D$28))</f>
        <v>-0.301224884475168</v>
      </c>
      <c r="I86" s="0" t="n">
        <f aca="false">2*(1-E$80)+D$49*(1-E86)*(1-E$80)+H86</f>
        <v>2.01129838499205</v>
      </c>
      <c r="J86" s="0" t="n">
        <f aca="false">2*(1-E86)+D$49*(1-E86)*(1-E$80)+2*(E86+E$80)*LN(D86)</f>
        <v>1.96859345774526</v>
      </c>
      <c r="K86" s="0" t="n">
        <f aca="false">IF(D86&lt;=D$28,1,0)</f>
        <v>1</v>
      </c>
      <c r="L86" s="0" t="n">
        <f aca="false">I86*K86+J86*(1-K86)</f>
        <v>2.01129838499205</v>
      </c>
      <c r="M86" s="0" t="n">
        <f aca="false">G86/4-L86</f>
        <v>-0.971192314295325</v>
      </c>
    </row>
    <row r="87" customFormat="false" ht="13.2" hidden="false" customHeight="false" outlineLevel="0" collapsed="false">
      <c r="D87" s="0" t="n">
        <f aca="false">D86+0.05</f>
        <v>0.2</v>
      </c>
      <c r="E87" s="0" t="n">
        <f aca="false">D87*D87</f>
        <v>0.04</v>
      </c>
      <c r="F87" s="0" t="n">
        <f aca="false">E87*E87</f>
        <v>0.0016</v>
      </c>
      <c r="G87" s="0" t="n">
        <f aca="false">F87-D$48*E87+D$47</f>
        <v>4.06914098360656</v>
      </c>
      <c r="H87" s="0" t="n">
        <f aca="false">IF(D$28=0,0,2*(E87+E$80)*LN(D$28))</f>
        <v>-0.338472264643445</v>
      </c>
      <c r="I87" s="0" t="n">
        <f aca="false">2*(1-E$80)+D$49*(1-E87)*(1-E$80)+H87</f>
        <v>1.96419419437295</v>
      </c>
      <c r="J87" s="0" t="n">
        <f aca="false">2*(1-E87)+D$49*(1-E87)*(1-E$80)+2*(E87+E$80)*LN(D87)</f>
        <v>1.94883473096673</v>
      </c>
      <c r="K87" s="0" t="n">
        <f aca="false">IF(D87&lt;=D$28,1,0)</f>
        <v>1</v>
      </c>
      <c r="L87" s="0" t="n">
        <f aca="false">I87*K87+J87*(1-K87)</f>
        <v>1.96419419437295</v>
      </c>
      <c r="M87" s="0" t="n">
        <f aca="false">G87/4-L87</f>
        <v>-0.94690894847131</v>
      </c>
    </row>
    <row r="88" customFormat="false" ht="13.2" hidden="false" customHeight="false" outlineLevel="0" collapsed="false">
      <c r="D88" s="0" t="n">
        <f aca="false">D87+0.05</f>
        <v>0.25</v>
      </c>
      <c r="E88" s="0" t="n">
        <f aca="false">D88*D88</f>
        <v>0.0625</v>
      </c>
      <c r="F88" s="0" t="n">
        <f aca="false">E88*E88</f>
        <v>0.00390625</v>
      </c>
      <c r="G88" s="0" t="n">
        <f aca="false">F88-D$48*E88+D$47</f>
        <v>3.95267674180328</v>
      </c>
      <c r="H88" s="0" t="n">
        <f aca="false">IF(D$28=0,0,2*(E88+E$80)*LN(D$28))</f>
        <v>-0.38636175343123</v>
      </c>
      <c r="I88" s="0" t="n">
        <f aca="false">2*(1-E$80)+D$49*(1-E88)*(1-E$80)+H88</f>
        <v>1.90363166357697</v>
      </c>
      <c r="J88" s="0" t="n">
        <f aca="false">2*(1-E88)+D$49*(1-E88)*(1-E$80)+2*(E88+E$80)*LN(D88)</f>
        <v>1.89974924920362</v>
      </c>
      <c r="K88" s="0" t="n">
        <f aca="false">IF(D88&lt;=D$28,1,0)</f>
        <v>1</v>
      </c>
      <c r="L88" s="0" t="n">
        <f aca="false">I88*K88+J88*(1-K88)</f>
        <v>1.90363166357697</v>
      </c>
      <c r="M88" s="0" t="n">
        <f aca="false">G88/4-L88</f>
        <v>-0.915462478126147</v>
      </c>
    </row>
    <row r="89" customFormat="false" ht="13.2" hidden="false" customHeight="false" outlineLevel="0" collapsed="false">
      <c r="D89" s="0" t="n">
        <f aca="false">D88+0.05</f>
        <v>0.3</v>
      </c>
      <c r="E89" s="0" t="n">
        <f aca="false">D89*D89</f>
        <v>0.09</v>
      </c>
      <c r="F89" s="0" t="n">
        <f aca="false">E89*E89</f>
        <v>0.0081</v>
      </c>
      <c r="G89" s="0" t="n">
        <f aca="false">F89-D$48*E89+D$47</f>
        <v>3.81170655737705</v>
      </c>
      <c r="H89" s="0" t="n">
        <f aca="false">IF(D$28=0,0,2*(E89+E$80)*LN(D$28))</f>
        <v>-0.444893350838522</v>
      </c>
      <c r="I89" s="0" t="n">
        <f aca="false">2*(1-E$80)+D$49*(1-E89)*(1-E$80)+H89</f>
        <v>1.8296107926041</v>
      </c>
      <c r="J89" s="0" t="n">
        <f aca="false">2*(1-E89)+D$49*(1-E89)*(1-E$80)+2*(E89+E$80)*LN(D89)</f>
        <v>1.82923331259417</v>
      </c>
      <c r="K89" s="0" t="n">
        <f aca="false">IF(D89&lt;=D$28,1,0)</f>
        <v>1</v>
      </c>
      <c r="L89" s="0" t="n">
        <f aca="false">I89*K89+J89*(1-K89)</f>
        <v>1.8296107926041</v>
      </c>
      <c r="M89" s="0" t="n">
        <f aca="false">G89/4-L89</f>
        <v>-0.876684153259839</v>
      </c>
    </row>
    <row r="90" customFormat="false" ht="13.2" hidden="false" customHeight="false" outlineLevel="0" collapsed="false">
      <c r="D90" s="0" t="n">
        <f aca="false">D89+0.05</f>
        <v>0.35</v>
      </c>
      <c r="E90" s="0" t="n">
        <f aca="false">D90*D90</f>
        <v>0.1225</v>
      </c>
      <c r="F90" s="0" t="n">
        <f aca="false">E90*E90</f>
        <v>0.01500625</v>
      </c>
      <c r="G90" s="0" t="n">
        <f aca="false">F90-D$48*E90+D$47</f>
        <v>3.64705543032787</v>
      </c>
      <c r="H90" s="0" t="n">
        <f aca="false">IF(D$28=0,0,2*(E90+E$80)*LN(D$28))</f>
        <v>-0.514067056865323</v>
      </c>
      <c r="I90" s="0" t="n">
        <f aca="false">2*(1-E$80)+D$49*(1-E90)*(1-E$80)+H90</f>
        <v>1.74213158145435</v>
      </c>
      <c r="J90" s="0" t="n">
        <f aca="false">2*(1-E90)+D$49*(1-E90)*(1-E$80)+2*(E90+E$80)*LN(D90)</f>
        <v>1.74213206108059</v>
      </c>
      <c r="K90" s="0" t="n">
        <f aca="false">IF(D90&lt;=D$28,1,0)</f>
        <v>0</v>
      </c>
      <c r="L90" s="0" t="n">
        <f aca="false">I90*K90+J90*(1-K90)</f>
        <v>1.74213206108059</v>
      </c>
      <c r="M90" s="0" t="n">
        <f aca="false">G90/4-L90</f>
        <v>-0.830368203498619</v>
      </c>
    </row>
    <row r="91" customFormat="false" ht="13.2" hidden="false" customHeight="false" outlineLevel="0" collapsed="false">
      <c r="D91" s="0" t="n">
        <f aca="false">D90+0.05</f>
        <v>0.4</v>
      </c>
      <c r="E91" s="0" t="n">
        <f aca="false">D91*D91</f>
        <v>0.16</v>
      </c>
      <c r="F91" s="0" t="n">
        <f aca="false">E91*E91</f>
        <v>0.0256</v>
      </c>
      <c r="G91" s="0" t="n">
        <f aca="false">F91-D$48*E91+D$47</f>
        <v>3.45969836065574</v>
      </c>
      <c r="H91" s="0" t="n">
        <f aca="false">IF(D$28=0,0,2*(E91+E$80)*LN(D$28))</f>
        <v>-0.593882871511631</v>
      </c>
      <c r="I91" s="0" t="n">
        <f aca="false">2*(1-E$80)+D$49*(1-E91)*(1-E$80)+H91</f>
        <v>1.64119403012771</v>
      </c>
      <c r="J91" s="0" t="n">
        <f aca="false">2*(1-E91)+D$49*(1-E91)*(1-E$80)+2*(E91+E$80)*LN(D91)</f>
        <v>1.64179085871697</v>
      </c>
      <c r="K91" s="0" t="n">
        <f aca="false">IF(D91&lt;=D$28,1,0)</f>
        <v>0</v>
      </c>
      <c r="L91" s="0" t="n">
        <f aca="false">I91*K91+J91*(1-K91)</f>
        <v>1.64179085871697</v>
      </c>
      <c r="M91" s="0" t="n">
        <f aca="false">G91/4-L91</f>
        <v>-0.776866268553038</v>
      </c>
    </row>
    <row r="92" customFormat="false" ht="13.2" hidden="false" customHeight="false" outlineLevel="0" collapsed="false">
      <c r="D92" s="0" t="n">
        <f aca="false">D91+0.05</f>
        <v>0.45</v>
      </c>
      <c r="E92" s="0" t="n">
        <f aca="false">D92*D92</f>
        <v>0.2025</v>
      </c>
      <c r="F92" s="0" t="n">
        <f aca="false">E92*E92</f>
        <v>0.04100625</v>
      </c>
      <c r="G92" s="0" t="n">
        <f aca="false">F92-D$48*E92+D$47</f>
        <v>3.25076034836066</v>
      </c>
      <c r="H92" s="0" t="n">
        <f aca="false">IF(D$28=0,0,2*(E92+E$80)*LN(D$28))</f>
        <v>-0.684340794777447</v>
      </c>
      <c r="I92" s="0" t="n">
        <f aca="false">2*(1-E$80)+D$49*(1-E92)*(1-E$80)+H92</f>
        <v>1.52679813862419</v>
      </c>
      <c r="J92" s="0" t="n">
        <f aca="false">2*(1-E92)+D$49*(1-E92)*(1-E$80)+2*(E92+E$80)*LN(D92)</f>
        <v>1.5307085593488</v>
      </c>
      <c r="K92" s="0" t="n">
        <f aca="false">IF(D92&lt;=D$28,1,0)</f>
        <v>0</v>
      </c>
      <c r="L92" s="0" t="n">
        <f aca="false">I92*K92+J92*(1-K92)</f>
        <v>1.5307085593488</v>
      </c>
      <c r="M92" s="0" t="n">
        <f aca="false">G92/4-L92</f>
        <v>-0.718018472258638</v>
      </c>
    </row>
    <row r="93" customFormat="false" ht="13.2" hidden="false" customHeight="false" outlineLevel="0" collapsed="false">
      <c r="D93" s="0" t="n">
        <f aca="false">D92+0.05</f>
        <v>0.5</v>
      </c>
      <c r="E93" s="0" t="n">
        <f aca="false">D93*D93</f>
        <v>0.25</v>
      </c>
      <c r="F93" s="0" t="n">
        <f aca="false">E93*E93</f>
        <v>0.0625</v>
      </c>
      <c r="G93" s="0" t="n">
        <f aca="false">F93-D$48*E93+D$47</f>
        <v>3.02151639344262</v>
      </c>
      <c r="H93" s="0" t="n">
        <f aca="false">IF(D$28=0,0,2*(E93+E$80)*LN(D$28))</f>
        <v>-0.785440826662771</v>
      </c>
      <c r="I93" s="0" t="n">
        <f aca="false">2*(1-E$80)+D$49*(1-E93)*(1-E$80)+H93</f>
        <v>1.39894390694379</v>
      </c>
      <c r="J93" s="0" t="n">
        <f aca="false">2*(1-E93)+D$49*(1-E93)*(1-E$80)+2*(E93+E$80)*LN(D93)</f>
        <v>1.41085745699429</v>
      </c>
      <c r="K93" s="0" t="n">
        <f aca="false">IF(D93&lt;=D$28,1,0)</f>
        <v>0</v>
      </c>
      <c r="L93" s="0" t="n">
        <f aca="false">I93*K93+J93*(1-K93)</f>
        <v>1.41085745699429</v>
      </c>
      <c r="M93" s="0" t="n">
        <f aca="false">G93/4-L93</f>
        <v>-0.655478358633634</v>
      </c>
    </row>
    <row r="94" customFormat="false" ht="13.2" hidden="false" customHeight="false" outlineLevel="0" collapsed="false">
      <c r="D94" s="0" t="n">
        <f aca="false">D93+0.05</f>
        <v>0.55</v>
      </c>
      <c r="E94" s="0" t="n">
        <f aca="false">D94*D94</f>
        <v>0.3025</v>
      </c>
      <c r="F94" s="0" t="n">
        <f aca="false">E94*E94</f>
        <v>0.09150625</v>
      </c>
      <c r="G94" s="0" t="n">
        <f aca="false">F94-D$48*E94+D$47</f>
        <v>2.77339149590164</v>
      </c>
      <c r="H94" s="0" t="n">
        <f aca="false">IF(D$28=0,0,2*(E94+E$80)*LN(D$28))</f>
        <v>-0.897182967167603</v>
      </c>
      <c r="I94" s="0" t="n">
        <f aca="false">2*(1-E$80)+D$49*(1-E94)*(1-E$80)+H94</f>
        <v>1.2576313350865</v>
      </c>
      <c r="J94" s="0" t="n">
        <f aca="false">2*(1-E94)+D$49*(1-E94)*(1-E$80)+2*(E94+E$80)*LN(D94)</f>
        <v>1.28385781876707</v>
      </c>
      <c r="K94" s="0" t="n">
        <f aca="false">IF(D94&lt;=D$28,1,0)</f>
        <v>0</v>
      </c>
      <c r="L94" s="0" t="n">
        <f aca="false">I94*K94+J94*(1-K94)</f>
        <v>1.28385781876707</v>
      </c>
      <c r="M94" s="0" t="n">
        <f aca="false">G94/4-L94</f>
        <v>-0.590509944791663</v>
      </c>
    </row>
    <row r="95" customFormat="false" ht="13.2" hidden="false" customHeight="false" outlineLevel="0" collapsed="false">
      <c r="D95" s="0" t="n">
        <f aca="false">D94+0.05</f>
        <v>0.6</v>
      </c>
      <c r="E95" s="0" t="n">
        <f aca="false">D95*D95</f>
        <v>0.36</v>
      </c>
      <c r="F95" s="0" t="n">
        <f aca="false">E95*E95</f>
        <v>0.1296</v>
      </c>
      <c r="G95" s="0" t="n">
        <f aca="false">F95-D$48*E95+D$47</f>
        <v>2.5079606557377</v>
      </c>
      <c r="H95" s="0" t="n">
        <f aca="false">IF(D$28=0,0,2*(E95+E$80)*LN(D$28))</f>
        <v>-1.01956721629194</v>
      </c>
      <c r="I95" s="0" t="n">
        <f aca="false">2*(1-E$80)+D$49*(1-E95)*(1-E$80)+H95</f>
        <v>1.10286042305232</v>
      </c>
      <c r="J95" s="0" t="n">
        <f aca="false">2*(1-E95)+D$49*(1-E95)*(1-E$80)+2*(E95+E$80)*LN(D95)</f>
        <v>1.15108115049526</v>
      </c>
      <c r="K95" s="0" t="n">
        <f aca="false">IF(D95&lt;=D$28,1,0)</f>
        <v>0</v>
      </c>
      <c r="L95" s="0" t="n">
        <f aca="false">I95*K95+J95*(1-K95)</f>
        <v>1.15108115049526</v>
      </c>
      <c r="M95" s="0" t="n">
        <f aca="false">G95/4-L95</f>
        <v>-0.524090986560829</v>
      </c>
    </row>
    <row r="96" customFormat="false" ht="13.2" hidden="false" customHeight="false" outlineLevel="0" collapsed="false">
      <c r="D96" s="0" t="n">
        <f aca="false">D95+0.05</f>
        <v>0.65</v>
      </c>
      <c r="E96" s="0" t="n">
        <f aca="false">D96*D96</f>
        <v>0.4225</v>
      </c>
      <c r="F96" s="0" t="n">
        <f aca="false">E96*E96</f>
        <v>0.17850625</v>
      </c>
      <c r="G96" s="0" t="n">
        <f aca="false">F96-D$48*E96+D$47</f>
        <v>2.22694887295082</v>
      </c>
      <c r="H96" s="0" t="n">
        <f aca="false">IF(D$28=0,0,2*(E96+E$80)*LN(D$28))</f>
        <v>-1.15259357403579</v>
      </c>
      <c r="I96" s="0" t="n">
        <f aca="false">2*(1-E$80)+D$49*(1-E96)*(1-E$80)+H96</f>
        <v>0.93463117084126</v>
      </c>
      <c r="J96" s="0" t="n">
        <f aca="false">2*(1-E96)+D$49*(1-E96)*(1-E$80)+2*(E96+E$80)*LN(D96)</f>
        <v>1.01371530760312</v>
      </c>
      <c r="K96" s="0" t="n">
        <f aca="false">IF(D96&lt;=D$28,1,0)</f>
        <v>0</v>
      </c>
      <c r="L96" s="0" t="n">
        <f aca="false">I96*K96+J96*(1-K96)</f>
        <v>1.01371530760312</v>
      </c>
      <c r="M96" s="0" t="n">
        <f aca="false">G96/4-L96</f>
        <v>-0.456978089365412</v>
      </c>
    </row>
    <row r="97" customFormat="false" ht="13.2" hidden="false" customHeight="false" outlineLevel="0" collapsed="false">
      <c r="D97" s="0" t="n">
        <f aca="false">D96+0.05</f>
        <v>0.7</v>
      </c>
      <c r="E97" s="0" t="n">
        <f aca="false">D97*D97</f>
        <v>0.49</v>
      </c>
      <c r="F97" s="0" t="n">
        <f aca="false">E97*E97</f>
        <v>0.2401</v>
      </c>
      <c r="G97" s="0" t="n">
        <f aca="false">F97-D$48*E97+D$47</f>
        <v>1.93223114754098</v>
      </c>
      <c r="H97" s="0" t="n">
        <f aca="false">IF(D$28=0,0,2*(E97+E$80)*LN(D$28))</f>
        <v>-1.29626204039914</v>
      </c>
      <c r="I97" s="0" t="n">
        <f aca="false">2*(1-E$80)+D$49*(1-E97)*(1-E$80)+H97</f>
        <v>0.752943578453315</v>
      </c>
      <c r="J97" s="0" t="n">
        <f aca="false">2*(1-E97)+D$49*(1-E97)*(1-E$80)+2*(E97+E$80)*LN(D97)</f>
        <v>0.872807703387886</v>
      </c>
      <c r="K97" s="0" t="n">
        <f aca="false">IF(D97&lt;=D$28,1,0)</f>
        <v>0</v>
      </c>
      <c r="L97" s="0" t="n">
        <f aca="false">I97*K97+J97*(1-K97)</f>
        <v>0.872807703387886</v>
      </c>
      <c r="M97" s="0" t="n">
        <f aca="false">G97/4-L97</f>
        <v>-0.38974991650264</v>
      </c>
    </row>
    <row r="98" customFormat="false" ht="13.2" hidden="false" customHeight="false" outlineLevel="0" collapsed="false">
      <c r="D98" s="0" t="n">
        <f aca="false">D97+0.05</f>
        <v>0.75</v>
      </c>
      <c r="E98" s="0" t="n">
        <f aca="false">D98*D98</f>
        <v>0.5625</v>
      </c>
      <c r="F98" s="0" t="n">
        <f aca="false">E98*E98</f>
        <v>0.31640625</v>
      </c>
      <c r="G98" s="0" t="n">
        <f aca="false">F98-D$48*E98+D$47</f>
        <v>1.6258324795082</v>
      </c>
      <c r="H98" s="0" t="n">
        <f aca="false">IF(D$28=0,0,2*(E98+E$80)*LN(D$28))</f>
        <v>-1.45057261538201</v>
      </c>
      <c r="I98" s="0" t="n">
        <f aca="false">2*(1-E$80)+D$49*(1-E98)*(1-E$80)+H98</f>
        <v>0.557797645888484</v>
      </c>
      <c r="J98" s="0" t="n">
        <f aca="false">2*(1-E98)+D$49*(1-E98)*(1-E$80)+2*(E98+E$80)*LN(D98)</f>
        <v>0.729295212415091</v>
      </c>
      <c r="K98" s="0" t="n">
        <f aca="false">IF(D98&lt;=D$28,1,0)</f>
        <v>0</v>
      </c>
      <c r="L98" s="0" t="n">
        <f aca="false">I98*K98+J98*(1-K98)</f>
        <v>0.729295212415091</v>
      </c>
      <c r="M98" s="0" t="n">
        <f aca="false">G98/4-L98</f>
        <v>-0.322837092538042</v>
      </c>
    </row>
    <row r="99" customFormat="false" ht="13.2" hidden="false" customHeight="false" outlineLevel="0" collapsed="false">
      <c r="D99" s="0" t="n">
        <f aca="false">D98+0.05</f>
        <v>0.8</v>
      </c>
      <c r="E99" s="0" t="n">
        <f aca="false">D99*D99</f>
        <v>0.64</v>
      </c>
      <c r="F99" s="0" t="n">
        <f aca="false">E99*E99</f>
        <v>0.4096</v>
      </c>
      <c r="G99" s="0" t="n">
        <f aca="false">F99-D$48*E99+D$47</f>
        <v>1.30992786885246</v>
      </c>
      <c r="H99" s="0" t="n">
        <f aca="false">IF(D$28=0,0,2*(E99+E$80)*LN(D$28))</f>
        <v>-1.61552529898438</v>
      </c>
      <c r="I99" s="0" t="n">
        <f aca="false">2*(1-E$80)+D$49*(1-E99)*(1-E$80)+H99</f>
        <v>0.34919337314677</v>
      </c>
      <c r="J99" s="0" t="n">
        <f aca="false">2*(1-E99)+D$49*(1-E99)*(1-E$80)+2*(E99+E$80)*LN(D99)</f>
        <v>0.584025604058611</v>
      </c>
      <c r="K99" s="0" t="n">
        <f aca="false">IF(D99&lt;=D$28,1,0)</f>
        <v>0</v>
      </c>
      <c r="L99" s="0" t="n">
        <f aca="false">I99*K99+J99*(1-K99)</f>
        <v>0.584025604058611</v>
      </c>
      <c r="M99" s="0" t="n">
        <f aca="false">G99/4-L99</f>
        <v>-0.256543636845497</v>
      </c>
    </row>
    <row r="100" customFormat="false" ht="13.2" hidden="false" customHeight="false" outlineLevel="0" collapsed="false">
      <c r="D100" s="0" t="n">
        <f aca="false">D99+0.05</f>
        <v>0.85</v>
      </c>
      <c r="E100" s="0" t="n">
        <f aca="false">D100*D100</f>
        <v>0.7225</v>
      </c>
      <c r="F100" s="0" t="n">
        <f aca="false">E100*E100</f>
        <v>0.522006250000001</v>
      </c>
      <c r="G100" s="0" t="n">
        <f aca="false">F100-D$48*E100+D$47</f>
        <v>0.986842315573769</v>
      </c>
      <c r="H100" s="0" t="n">
        <f aca="false">IF(D$28=0,0,2*(E100+E$80)*LN(D$28))</f>
        <v>-1.79112009120626</v>
      </c>
      <c r="I100" s="0" t="n">
        <f aca="false">2*(1-E$80)+D$49*(1-E100)*(1-E$80)+H100</f>
        <v>0.12713076022817</v>
      </c>
      <c r="J100" s="0" t="n">
        <f aca="false">2*(1-E100)+D$49*(1-E100)*(1-E$80)+2*(E100+E$80)*LN(D100)</f>
        <v>0.437773367143196</v>
      </c>
      <c r="K100" s="0" t="n">
        <f aca="false">IF(D100&lt;=D$28,1,0)</f>
        <v>0</v>
      </c>
      <c r="L100" s="0" t="n">
        <f aca="false">I100*K100+J100*(1-K100)</f>
        <v>0.437773367143196</v>
      </c>
      <c r="M100" s="0" t="n">
        <f aca="false">G100/4-L100</f>
        <v>-0.191062788249753</v>
      </c>
    </row>
    <row r="101" customFormat="false" ht="13.2" hidden="false" customHeight="false" outlineLevel="0" collapsed="false">
      <c r="D101" s="0" t="n">
        <f aca="false">D100+0.05</f>
        <v>0.9</v>
      </c>
      <c r="E101" s="0" t="n">
        <f aca="false">D101*D101</f>
        <v>0.81</v>
      </c>
      <c r="F101" s="0" t="n">
        <f aca="false">E101*E101</f>
        <v>0.656100000000001</v>
      </c>
      <c r="G101" s="0" t="n">
        <f aca="false">F101-D$48*E101+D$47</f>
        <v>0.65905081967213</v>
      </c>
      <c r="H101" s="0" t="n">
        <f aca="false">IF(D$28=0,0,2*(E101+E$80)*LN(D$28))</f>
        <v>-1.97735699204764</v>
      </c>
      <c r="I101" s="0" t="n">
        <f aca="false">2*(1-E$80)+D$49*(1-E101)*(1-E$80)+H101</f>
        <v>-0.108390192867315</v>
      </c>
      <c r="J101" s="0" t="n">
        <f aca="false">2*(1-E101)+D$49*(1-E101)*(1-E$80)+2*(E101+E$80)*LN(D101)</f>
        <v>0.291251693062303</v>
      </c>
      <c r="K101" s="0" t="n">
        <f aca="false">IF(D101&lt;=D$28,1,0)</f>
        <v>0</v>
      </c>
      <c r="L101" s="0" t="n">
        <f aca="false">I101*K101+J101*(1-K101)</f>
        <v>0.291251693062303</v>
      </c>
      <c r="M101" s="0" t="n">
        <f aca="false">G101/4-L101</f>
        <v>-0.126488988144271</v>
      </c>
    </row>
    <row r="102" customFormat="false" ht="13.2" hidden="false" customHeight="false" outlineLevel="0" collapsed="false">
      <c r="D102" s="0" t="n">
        <f aca="false">D101+0.05</f>
        <v>0.95</v>
      </c>
      <c r="E102" s="0" t="n">
        <f aca="false">D102*D102</f>
        <v>0.902500000000001</v>
      </c>
      <c r="F102" s="0" t="n">
        <f aca="false">E102*E102</f>
        <v>0.814506250000001</v>
      </c>
      <c r="G102" s="0" t="n">
        <f aca="false">F102-D$48*E102+D$47</f>
        <v>0.329178381147539</v>
      </c>
      <c r="H102" s="0" t="n">
        <f aca="false">IF(D$28=0,0,2*(E102+E$80)*LN(D$28))</f>
        <v>-2.17423600150854</v>
      </c>
      <c r="I102" s="0" t="n">
        <f aca="false">2*(1-E$80)+D$49*(1-E102)*(1-E$80)+H102</f>
        <v>-0.357369486139684</v>
      </c>
      <c r="J102" s="0" t="n">
        <f aca="false">2*(1-E102)+D$49*(1-E102)*(1-E$80)+2*(E102+E$80)*LN(D102)</f>
        <v>0.145121750270367</v>
      </c>
      <c r="K102" s="0" t="n">
        <f aca="false">IF(D102&lt;=D$28,1,0)</f>
        <v>0</v>
      </c>
      <c r="L102" s="0" t="n">
        <f aca="false">I102*K102+J102*(1-K102)</f>
        <v>0.145121750270367</v>
      </c>
      <c r="M102" s="0" t="n">
        <f aca="false">G102/4-L102</f>
        <v>-0.0628271549834818</v>
      </c>
    </row>
    <row r="103" customFormat="false" ht="13.2" hidden="false" customHeight="false" outlineLevel="0" collapsed="false">
      <c r="D103" s="0" t="n">
        <f aca="false">D102+0.05</f>
        <v>1</v>
      </c>
      <c r="E103" s="0" t="n">
        <f aca="false">D103*D103</f>
        <v>1</v>
      </c>
      <c r="F103" s="0" t="n">
        <f aca="false">E103*E103</f>
        <v>1</v>
      </c>
      <c r="G103" s="0" t="n">
        <f aca="false">F103-D$48*E103+D$47</f>
        <v>0</v>
      </c>
      <c r="H103" s="0" t="n">
        <f aca="false">IF(D$28=0,0,2*(E103+E$80)*LN(D$28))</f>
        <v>-2.38175711958894</v>
      </c>
      <c r="I103" s="0" t="n">
        <f aca="false">2*(1-E$80)+D$49*(1-E103)*(1-E$80)+H103</f>
        <v>-0.619807119588938</v>
      </c>
      <c r="J103" s="0" t="n">
        <f aca="false">2*(1-E103)+D$49*(1-E103)*(1-E$80)+2*(E103+E$80)*LN(D103)</f>
        <v>4.96946928052466E-016</v>
      </c>
      <c r="K103" s="0" t="n">
        <f aca="false">IF(D103&lt;=D$28,1,0)</f>
        <v>0</v>
      </c>
      <c r="L103" s="0" t="n">
        <f aca="false">I103*K103+J103*(1-K103)</f>
        <v>4.96946928052466E-016</v>
      </c>
      <c r="M103" s="0" t="n">
        <f aca="false">G103/4-L103</f>
        <v>-4.96946928052466E-016</v>
      </c>
    </row>
    <row r="109" customFormat="false" ht="13.2" hidden="false" customHeight="false" outlineLevel="0" collapsed="false">
      <c r="K109" s="0" t="s">
        <v>53</v>
      </c>
      <c r="L109" s="0" t="n">
        <f aca="false">M114</f>
        <v>1.06967213114754</v>
      </c>
    </row>
    <row r="110" customFormat="false" ht="13.2" hidden="false" customHeight="false" outlineLevel="0" collapsed="false">
      <c r="K110" s="0" t="s">
        <v>55</v>
      </c>
      <c r="L110" s="0" t="n">
        <f aca="false">M134-M114-L111</f>
        <v>-1.31957213114754</v>
      </c>
    </row>
    <row r="111" customFormat="false" ht="13.2" hidden="false" customHeight="false" outlineLevel="0" collapsed="false">
      <c r="K111" s="0" t="s">
        <v>57</v>
      </c>
      <c r="L111" s="0" t="n">
        <f aca="false">(0.51*M114+0.49*M134-M128)*4</f>
        <v>0.2499</v>
      </c>
    </row>
    <row r="112" customFormat="false" ht="13.2" hidden="false" customHeight="false" outlineLevel="0" collapsed="false">
      <c r="C112" s="60" t="s">
        <v>73</v>
      </c>
      <c r="D112" s="0" t="s">
        <v>59</v>
      </c>
      <c r="E112" s="0" t="n">
        <f aca="false">D29*D29</f>
        <v>1</v>
      </c>
    </row>
    <row r="113" customFormat="false" ht="13.2" hidden="false" customHeight="false" outlineLevel="0" collapsed="false">
      <c r="D113" s="0" t="s">
        <v>60</v>
      </c>
      <c r="E113" s="0" t="s">
        <v>61</v>
      </c>
      <c r="F113" s="0" t="s">
        <v>62</v>
      </c>
      <c r="G113" s="0" t="s">
        <v>63</v>
      </c>
      <c r="I113" s="0" t="s">
        <v>64</v>
      </c>
      <c r="J113" s="0" t="s">
        <v>65</v>
      </c>
      <c r="K113" s="0" t="s">
        <v>66</v>
      </c>
      <c r="L113" s="0" t="s">
        <v>67</v>
      </c>
      <c r="M113" s="0" t="s">
        <v>68</v>
      </c>
    </row>
    <row r="114" customFormat="false" ht="13.2" hidden="false" customHeight="false" outlineLevel="0" collapsed="false">
      <c r="D114" s="0" t="n">
        <v>0</v>
      </c>
      <c r="E114" s="0" t="n">
        <f aca="false">D114*D114</f>
        <v>0</v>
      </c>
      <c r="F114" s="0" t="n">
        <f aca="false">E114*E114</f>
        <v>0</v>
      </c>
      <c r="G114" s="0" t="n">
        <f aca="false">F114-D$48*E114+D$47</f>
        <v>4.27868852459016</v>
      </c>
      <c r="H114" s="0" t="n">
        <f aca="false">IF(D$29=0,0,2*(E114+E$112)*LN(D$29))</f>
        <v>0</v>
      </c>
      <c r="I114" s="0" t="n">
        <f aca="false">2*(1-E$112)+D$49*(1-E114)*(1-E$112)+H114</f>
        <v>0</v>
      </c>
      <c r="J114" s="0" t="n">
        <f aca="false">2*(1-E114)+D$49*(1-E114)*(1-E$112)</f>
        <v>2</v>
      </c>
      <c r="K114" s="0" t="n">
        <f aca="false">IF(D114&lt;=D$29,1,0)</f>
        <v>1</v>
      </c>
      <c r="L114" s="0" t="n">
        <f aca="false">I114*K114+J114*(1-K114)</f>
        <v>0</v>
      </c>
      <c r="M114" s="0" t="n">
        <f aca="false">G114/4-L114</f>
        <v>1.06967213114754</v>
      </c>
    </row>
    <row r="115" customFormat="false" ht="13.2" hidden="false" customHeight="false" outlineLevel="0" collapsed="false">
      <c r="D115" s="0" t="n">
        <f aca="false">D114+0.05</f>
        <v>0.05</v>
      </c>
      <c r="E115" s="0" t="n">
        <f aca="false">D115*D115</f>
        <v>0.0025</v>
      </c>
      <c r="F115" s="0" t="n">
        <f aca="false">E115*E115</f>
        <v>6.25E-006</v>
      </c>
      <c r="G115" s="0" t="n">
        <f aca="false">F115-D$48*E115+D$47</f>
        <v>4.26549805327869</v>
      </c>
      <c r="H115" s="0" t="n">
        <f aca="false">IF(D$29=0,0,2*(E115+E$112)*LN(D$29))</f>
        <v>0</v>
      </c>
      <c r="I115" s="0" t="n">
        <f aca="false">2*(1-E$112)+D$49*(1-E115)*(1-E$112)+H115</f>
        <v>0</v>
      </c>
      <c r="J115" s="0" t="n">
        <f aca="false">2*(1-E115)+D$49*(1-E115)*(1-E$112)+2*(E115+E$112)*LN(D115)</f>
        <v>-4.01144320847575</v>
      </c>
      <c r="K115" s="0" t="n">
        <f aca="false">IF(D115&lt;=D$29,1,0)</f>
        <v>1</v>
      </c>
      <c r="L115" s="0" t="n">
        <f aca="false">I115*K115+J115*(1-K115)</f>
        <v>0</v>
      </c>
      <c r="M115" s="0" t="n">
        <f aca="false">G115/4-L115</f>
        <v>1.06637451331967</v>
      </c>
    </row>
    <row r="116" customFormat="false" ht="13.2" hidden="false" customHeight="false" outlineLevel="0" collapsed="false">
      <c r="D116" s="0" t="n">
        <f aca="false">D115+0.05</f>
        <v>0.1</v>
      </c>
      <c r="E116" s="0" t="n">
        <f aca="false">D116*D116</f>
        <v>0.01</v>
      </c>
      <c r="F116" s="0" t="n">
        <f aca="false">E116*E116</f>
        <v>0.0001</v>
      </c>
      <c r="G116" s="0" t="n">
        <f aca="false">F116-D$48*E116+D$47</f>
        <v>4.22600163934426</v>
      </c>
      <c r="H116" s="0" t="n">
        <f aca="false">IF(D$29=0,0,2*(E116+E$112)*LN(D$29))</f>
        <v>0</v>
      </c>
      <c r="I116" s="0" t="n">
        <f aca="false">2*(1-E$112)+D$49*(1-E116)*(1-E$112)+H116</f>
        <v>0</v>
      </c>
      <c r="J116" s="0" t="n">
        <f aca="false">2*(1-E116)+D$49*(1-E116)*(1-E$112)+2*(E116+E$112)*LN(D116)</f>
        <v>-2.67122188784797</v>
      </c>
      <c r="K116" s="0" t="n">
        <f aca="false">IF(D116&lt;=D$29,1,0)</f>
        <v>1</v>
      </c>
      <c r="L116" s="0" t="n">
        <f aca="false">I116*K116+J116*(1-K116)</f>
        <v>0</v>
      </c>
      <c r="M116" s="0" t="n">
        <f aca="false">G116/4-L116</f>
        <v>1.05650040983607</v>
      </c>
    </row>
    <row r="117" customFormat="false" ht="13.2" hidden="false" customHeight="false" outlineLevel="0" collapsed="false">
      <c r="D117" s="0" t="n">
        <f aca="false">D116+0.05</f>
        <v>0.15</v>
      </c>
      <c r="E117" s="0" t="n">
        <f aca="false">D117*D117</f>
        <v>0.0225</v>
      </c>
      <c r="F117" s="0" t="n">
        <f aca="false">E117*E117</f>
        <v>0.00050625</v>
      </c>
      <c r="G117" s="0" t="n">
        <f aca="false">F117-D$48*E117+D$47</f>
        <v>4.16042428278689</v>
      </c>
      <c r="H117" s="0" t="n">
        <f aca="false">IF(D$29=0,0,2*(E117+E$112)*LN(D$29))</f>
        <v>0</v>
      </c>
      <c r="I117" s="0" t="n">
        <f aca="false">2*(1-E$112)+D$49*(1-E117)*(1-E$112)+H117</f>
        <v>0</v>
      </c>
      <c r="J117" s="0" t="n">
        <f aca="false">2*(1-E117)+D$49*(1-E117)*(1-E$112)+2*(E117+E$112)*LN(D117)</f>
        <v>-1.92461036909163</v>
      </c>
      <c r="K117" s="0" t="n">
        <f aca="false">IF(D117&lt;=D$29,1,0)</f>
        <v>1</v>
      </c>
      <c r="L117" s="0" t="n">
        <f aca="false">I117*K117+J117*(1-K117)</f>
        <v>0</v>
      </c>
      <c r="M117" s="0" t="n">
        <f aca="false">G117/4-L117</f>
        <v>1.04010607069672</v>
      </c>
    </row>
    <row r="118" customFormat="false" ht="13.2" hidden="false" customHeight="false" outlineLevel="0" collapsed="false">
      <c r="D118" s="0" t="n">
        <f aca="false">D117+0.05</f>
        <v>0.2</v>
      </c>
      <c r="E118" s="0" t="n">
        <f aca="false">D118*D118</f>
        <v>0.04</v>
      </c>
      <c r="F118" s="0" t="n">
        <f aca="false">E118*E118</f>
        <v>0.0016</v>
      </c>
      <c r="G118" s="0" t="n">
        <f aca="false">F118-D$48*E118+D$47</f>
        <v>4.06914098360656</v>
      </c>
      <c r="H118" s="0" t="n">
        <f aca="false">IF(D$29=0,0,2*(E118+E$112)*LN(D$29))</f>
        <v>0</v>
      </c>
      <c r="I118" s="0" t="n">
        <f aca="false">2*(1-E$112)+D$49*(1-E118)*(1-E$112)+H118</f>
        <v>0</v>
      </c>
      <c r="J118" s="0" t="n">
        <f aca="false">2*(1-E118)+D$49*(1-E118)*(1-E$112)+2*(E118+E$112)*LN(D118)</f>
        <v>-1.42763085786293</v>
      </c>
      <c r="K118" s="0" t="n">
        <f aca="false">IF(D118&lt;=D$29,1,0)</f>
        <v>1</v>
      </c>
      <c r="L118" s="0" t="n">
        <f aca="false">I118*K118+J118*(1-K118)</f>
        <v>0</v>
      </c>
      <c r="M118" s="0" t="n">
        <f aca="false">G118/4-L118</f>
        <v>1.01728524590164</v>
      </c>
    </row>
    <row r="119" customFormat="false" ht="13.2" hidden="false" customHeight="false" outlineLevel="0" collapsed="false">
      <c r="D119" s="0" t="n">
        <f aca="false">D118+0.05</f>
        <v>0.25</v>
      </c>
      <c r="E119" s="0" t="n">
        <f aca="false">D119*D119</f>
        <v>0.0625</v>
      </c>
      <c r="F119" s="0" t="n">
        <f aca="false">E119*E119</f>
        <v>0.00390625</v>
      </c>
      <c r="G119" s="0" t="n">
        <f aca="false">F119-D$48*E119+D$47</f>
        <v>3.95267674180328</v>
      </c>
      <c r="H119" s="0" t="n">
        <f aca="false">IF(D$29=0,0,2*(E119+E$112)*LN(D$29))</f>
        <v>0</v>
      </c>
      <c r="I119" s="0" t="n">
        <f aca="false">2*(1-E$112)+D$49*(1-E119)*(1-E$112)+H119</f>
        <v>0</v>
      </c>
      <c r="J119" s="0" t="n">
        <f aca="false">2*(1-E119)+D$49*(1-E119)*(1-E$112)+2*(E119+E$112)*LN(D119)</f>
        <v>-1.07087551737977</v>
      </c>
      <c r="K119" s="0" t="n">
        <f aca="false">IF(D119&lt;=D$29,1,0)</f>
        <v>1</v>
      </c>
      <c r="L119" s="0" t="n">
        <f aca="false">I119*K119+J119*(1-K119)</f>
        <v>0</v>
      </c>
      <c r="M119" s="0" t="n">
        <f aca="false">G119/4-L119</f>
        <v>0.98816918545082</v>
      </c>
    </row>
    <row r="120" customFormat="false" ht="13.2" hidden="false" customHeight="false" outlineLevel="0" collapsed="false">
      <c r="D120" s="0" t="n">
        <f aca="false">D119+0.05</f>
        <v>0.3</v>
      </c>
      <c r="E120" s="0" t="n">
        <f aca="false">D120*D120</f>
        <v>0.09</v>
      </c>
      <c r="F120" s="0" t="n">
        <f aca="false">E120*E120</f>
        <v>0.0081</v>
      </c>
      <c r="G120" s="0" t="n">
        <f aca="false">F120-D$48*E120+D$47</f>
        <v>3.81170655737705</v>
      </c>
      <c r="H120" s="0" t="n">
        <f aca="false">IF(D$29=0,0,2*(E120+E$112)*LN(D$29))</f>
        <v>0</v>
      </c>
      <c r="I120" s="0" t="n">
        <f aca="false">2*(1-E$112)+D$49*(1-E120)*(1-E$112)+H120</f>
        <v>0</v>
      </c>
      <c r="J120" s="0" t="n">
        <f aca="false">2*(1-E120)+D$49*(1-E120)*(1-E$112)+2*(E120+E$112)*LN(D120)</f>
        <v>-0.804660713430541</v>
      </c>
      <c r="K120" s="0" t="n">
        <f aca="false">IF(D120&lt;=D$29,1,0)</f>
        <v>1</v>
      </c>
      <c r="L120" s="0" t="n">
        <f aca="false">I120*K120+J120*(1-K120)</f>
        <v>0</v>
      </c>
      <c r="M120" s="0" t="n">
        <f aca="false">G120/4-L120</f>
        <v>0.952926639344262</v>
      </c>
    </row>
    <row r="121" customFormat="false" ht="13.2" hidden="false" customHeight="false" outlineLevel="0" collapsed="false">
      <c r="D121" s="0" t="n">
        <f aca="false">D120+0.05</f>
        <v>0.35</v>
      </c>
      <c r="E121" s="0" t="n">
        <f aca="false">D121*D121</f>
        <v>0.1225</v>
      </c>
      <c r="F121" s="0" t="n">
        <f aca="false">E121*E121</f>
        <v>0.01500625</v>
      </c>
      <c r="G121" s="0" t="n">
        <f aca="false">F121-D$48*E121+D$47</f>
        <v>3.64705543032787</v>
      </c>
      <c r="H121" s="0" t="n">
        <f aca="false">IF(D$29=0,0,2*(E121+E$112)*LN(D$29))</f>
        <v>0</v>
      </c>
      <c r="I121" s="0" t="n">
        <f aca="false">2*(1-E$112)+D$49*(1-E121)*(1-E$112)+H121</f>
        <v>0</v>
      </c>
      <c r="J121" s="0" t="n">
        <f aca="false">2*(1-E121)+D$49*(1-E121)*(1-E$112)+2*(E121+E$112)*LN(D121)</f>
        <v>-0.601850669499532</v>
      </c>
      <c r="K121" s="0" t="n">
        <f aca="false">IF(D121&lt;=D$29,1,0)</f>
        <v>1</v>
      </c>
      <c r="L121" s="0" t="n">
        <f aca="false">I121*K121+J121*(1-K121)</f>
        <v>0</v>
      </c>
      <c r="M121" s="0" t="n">
        <f aca="false">G121/4-L121</f>
        <v>0.911763857581967</v>
      </c>
    </row>
    <row r="122" customFormat="false" ht="13.2" hidden="false" customHeight="false" outlineLevel="0" collapsed="false">
      <c r="D122" s="0" t="n">
        <f aca="false">D121+0.05</f>
        <v>0.4</v>
      </c>
      <c r="E122" s="0" t="n">
        <f aca="false">D122*D122</f>
        <v>0.16</v>
      </c>
      <c r="F122" s="0" t="n">
        <f aca="false">E122*E122</f>
        <v>0.0256</v>
      </c>
      <c r="G122" s="0" t="n">
        <f aca="false">F122-D$48*E122+D$47</f>
        <v>3.45969836065574</v>
      </c>
      <c r="H122" s="0" t="n">
        <f aca="false">IF(D$29=0,0,2*(E122+E$112)*LN(D$29))</f>
        <v>0</v>
      </c>
      <c r="I122" s="0" t="n">
        <f aca="false">2*(1-E$112)+D$49*(1-E122)*(1-E$112)+H122</f>
        <v>0</v>
      </c>
      <c r="J122" s="0" t="n">
        <f aca="false">2*(1-E122)+D$49*(1-E122)*(1-E$112)+2*(E122+E$112)*LN(D122)</f>
        <v>-0.44579449794804</v>
      </c>
      <c r="K122" s="0" t="n">
        <f aca="false">IF(D122&lt;=D$29,1,0)</f>
        <v>1</v>
      </c>
      <c r="L122" s="0" t="n">
        <f aca="false">I122*K122+J122*(1-K122)</f>
        <v>0</v>
      </c>
      <c r="M122" s="0" t="n">
        <f aca="false">G122/4-L122</f>
        <v>0.864924590163934</v>
      </c>
    </row>
    <row r="123" customFormat="false" ht="13.2" hidden="false" customHeight="false" outlineLevel="0" collapsed="false">
      <c r="D123" s="0" t="n">
        <f aca="false">D122+0.05</f>
        <v>0.45</v>
      </c>
      <c r="E123" s="0" t="n">
        <f aca="false">D123*D123</f>
        <v>0.2025</v>
      </c>
      <c r="F123" s="0" t="n">
        <f aca="false">E123*E123</f>
        <v>0.04100625</v>
      </c>
      <c r="G123" s="0" t="n">
        <f aca="false">F123-D$48*E123+D$47</f>
        <v>3.25076034836066</v>
      </c>
      <c r="H123" s="0" t="n">
        <f aca="false">IF(D$29=0,0,2*(E123+E$112)*LN(D$29))</f>
        <v>0</v>
      </c>
      <c r="I123" s="0" t="n">
        <f aca="false">2*(1-E$112)+D$49*(1-E123)*(1-E$112)+H123</f>
        <v>0</v>
      </c>
      <c r="J123" s="0" t="n">
        <f aca="false">2*(1-E123)+D$49*(1-E123)*(1-E$112)+2*(E123+E$112)*LN(D123)</f>
        <v>-0.325411009403741</v>
      </c>
      <c r="K123" s="0" t="n">
        <f aca="false">IF(D123&lt;=D$29,1,0)</f>
        <v>1</v>
      </c>
      <c r="L123" s="0" t="n">
        <f aca="false">I123*K123+J123*(1-K123)</f>
        <v>0</v>
      </c>
      <c r="M123" s="0" t="n">
        <f aca="false">G123/4-L123</f>
        <v>0.812690087090164</v>
      </c>
    </row>
    <row r="124" customFormat="false" ht="13.2" hidden="false" customHeight="false" outlineLevel="0" collapsed="false">
      <c r="D124" s="0" t="n">
        <f aca="false">D123+0.05</f>
        <v>0.5</v>
      </c>
      <c r="E124" s="0" t="n">
        <f aca="false">D124*D124</f>
        <v>0.25</v>
      </c>
      <c r="F124" s="0" t="n">
        <f aca="false">E124*E124</f>
        <v>0.0625</v>
      </c>
      <c r="G124" s="0" t="n">
        <f aca="false">F124-D$48*E124+D$47</f>
        <v>3.02151639344262</v>
      </c>
      <c r="H124" s="0" t="n">
        <f aca="false">IF(D$29=0,0,2*(E124+E$112)*LN(D$29))</f>
        <v>0</v>
      </c>
      <c r="I124" s="0" t="n">
        <f aca="false">2*(1-E$112)+D$49*(1-E124)*(1-E$112)+H124</f>
        <v>0</v>
      </c>
      <c r="J124" s="0" t="n">
        <f aca="false">2*(1-E124)+D$49*(1-E124)*(1-E$112)+2*(E124+E$112)*LN(D124)</f>
        <v>-0.232867951399864</v>
      </c>
      <c r="K124" s="0" t="n">
        <f aca="false">IF(D124&lt;=D$29,1,0)</f>
        <v>1</v>
      </c>
      <c r="L124" s="0" t="n">
        <f aca="false">I124*K124+J124*(1-K124)</f>
        <v>0</v>
      </c>
      <c r="M124" s="0" t="n">
        <f aca="false">G124/4-L124</f>
        <v>0.755379098360656</v>
      </c>
    </row>
    <row r="125" customFormat="false" ht="13.2" hidden="false" customHeight="false" outlineLevel="0" collapsed="false">
      <c r="D125" s="0" t="n">
        <f aca="false">D124+0.05</f>
        <v>0.55</v>
      </c>
      <c r="E125" s="0" t="n">
        <f aca="false">D125*D125</f>
        <v>0.3025</v>
      </c>
      <c r="F125" s="0" t="n">
        <f aca="false">E125*E125</f>
        <v>0.09150625</v>
      </c>
      <c r="G125" s="0" t="n">
        <f aca="false">F125-D$48*E125+D$47</f>
        <v>2.77339149590164</v>
      </c>
      <c r="H125" s="0" t="n">
        <f aca="false">IF(D$29=0,0,2*(E125+E$112)*LN(D$29))</f>
        <v>0</v>
      </c>
      <c r="I125" s="0" t="n">
        <f aca="false">2*(1-E$112)+D$49*(1-E125)*(1-E$112)+H125</f>
        <v>0</v>
      </c>
      <c r="J125" s="0" t="n">
        <f aca="false">2*(1-E125)+D$49*(1-E125)*(1-E$112)+2*(E125+E$112)*LN(D125)</f>
        <v>-0.162365386968391</v>
      </c>
      <c r="K125" s="0" t="n">
        <f aca="false">IF(D125&lt;=D$29,1,0)</f>
        <v>1</v>
      </c>
      <c r="L125" s="0" t="n">
        <f aca="false">I125*K125+J125*(1-K125)</f>
        <v>0</v>
      </c>
      <c r="M125" s="0" t="n">
        <f aca="false">G125/4-L125</f>
        <v>0.69334787397541</v>
      </c>
    </row>
    <row r="126" customFormat="false" ht="13.2" hidden="false" customHeight="false" outlineLevel="0" collapsed="false">
      <c r="D126" s="0" t="n">
        <f aca="false">D125+0.05</f>
        <v>0.6</v>
      </c>
      <c r="E126" s="0" t="n">
        <f aca="false">D126*D126</f>
        <v>0.36</v>
      </c>
      <c r="F126" s="0" t="n">
        <f aca="false">E126*E126</f>
        <v>0.1296</v>
      </c>
      <c r="G126" s="0" t="n">
        <f aca="false">F126-D$48*E126+D$47</f>
        <v>2.5079606557377</v>
      </c>
      <c r="H126" s="0" t="n">
        <f aca="false">IF(D$29=0,0,2*(E126+E$112)*LN(D$29))</f>
        <v>0</v>
      </c>
      <c r="I126" s="0" t="n">
        <f aca="false">2*(1-E$112)+D$49*(1-E126)*(1-E$112)+H126</f>
        <v>0</v>
      </c>
      <c r="J126" s="0" t="n">
        <f aca="false">2*(1-E126)+D$49*(1-E126)*(1-E$112)+2*(E126+E$112)*LN(D126)</f>
        <v>-0.109445696643495</v>
      </c>
      <c r="K126" s="0" t="n">
        <f aca="false">IF(D126&lt;=D$29,1,0)</f>
        <v>1</v>
      </c>
      <c r="L126" s="0" t="n">
        <f aca="false">I126*K126+J126*(1-K126)</f>
        <v>0</v>
      </c>
      <c r="M126" s="0" t="n">
        <f aca="false">G126/4-L126</f>
        <v>0.626990163934426</v>
      </c>
    </row>
    <row r="127" customFormat="false" ht="13.2" hidden="false" customHeight="false" outlineLevel="0" collapsed="false">
      <c r="D127" s="0" t="n">
        <f aca="false">D126+0.05</f>
        <v>0.65</v>
      </c>
      <c r="E127" s="0" t="n">
        <f aca="false">D127*D127</f>
        <v>0.4225</v>
      </c>
      <c r="F127" s="0" t="n">
        <f aca="false">E127*E127</f>
        <v>0.17850625</v>
      </c>
      <c r="G127" s="0" t="n">
        <f aca="false">F127-D$48*E127+D$47</f>
        <v>2.22694887295082</v>
      </c>
      <c r="H127" s="0" t="n">
        <f aca="false">IF(D$29=0,0,2*(E127+E$112)*LN(D$29))</f>
        <v>0</v>
      </c>
      <c r="I127" s="0" t="n">
        <f aca="false">2*(1-E$112)+D$49*(1-E127)*(1-E$112)+H127</f>
        <v>0</v>
      </c>
      <c r="J127" s="0" t="n">
        <f aca="false">2*(1-E127)+D$49*(1-E127)*(1-E$112)+2*(E127+E$112)*LN(D127)</f>
        <v>-0.0705773962830325</v>
      </c>
      <c r="K127" s="0" t="n">
        <f aca="false">IF(D127&lt;=D$29,1,0)</f>
        <v>1</v>
      </c>
      <c r="L127" s="0" t="n">
        <f aca="false">I127*K127+J127*(1-K127)</f>
        <v>0</v>
      </c>
      <c r="M127" s="0" t="n">
        <f aca="false">G127/4-L127</f>
        <v>0.556737218237705</v>
      </c>
    </row>
    <row r="128" customFormat="false" ht="13.2" hidden="false" customHeight="false" outlineLevel="0" collapsed="false">
      <c r="D128" s="0" t="n">
        <f aca="false">D127+0.05</f>
        <v>0.7</v>
      </c>
      <c r="E128" s="0" t="n">
        <f aca="false">D128*D128</f>
        <v>0.49</v>
      </c>
      <c r="F128" s="0" t="n">
        <f aca="false">E128*E128</f>
        <v>0.2401</v>
      </c>
      <c r="G128" s="0" t="n">
        <f aca="false">F128-D$48*E128+D$47</f>
        <v>1.93223114754098</v>
      </c>
      <c r="H128" s="0" t="n">
        <f aca="false">IF(D$29=0,0,2*(E128+E$112)*LN(D$29))</f>
        <v>0</v>
      </c>
      <c r="I128" s="0" t="n">
        <f aca="false">2*(1-E$112)+D$49*(1-E128)*(1-E$112)+H128</f>
        <v>0</v>
      </c>
      <c r="J128" s="0" t="n">
        <f aca="false">2*(1-E128)+D$49*(1-E128)*(1-E$112)+2*(E128+E$112)*LN(D128)</f>
        <v>-0.0428913329374225</v>
      </c>
      <c r="K128" s="0" t="n">
        <f aca="false">IF(D128&lt;=D$29,1,0)</f>
        <v>1</v>
      </c>
      <c r="L128" s="0" t="n">
        <f aca="false">I128*K128+J128*(1-K128)</f>
        <v>0</v>
      </c>
      <c r="M128" s="0" t="n">
        <f aca="false">G128/4-L128</f>
        <v>0.483057786885246</v>
      </c>
    </row>
    <row r="129" customFormat="false" ht="13.2" hidden="false" customHeight="false" outlineLevel="0" collapsed="false">
      <c r="D129" s="0" t="n">
        <f aca="false">D128+0.05</f>
        <v>0.75</v>
      </c>
      <c r="E129" s="0" t="n">
        <f aca="false">D129*D129</f>
        <v>0.5625</v>
      </c>
      <c r="F129" s="0" t="n">
        <f aca="false">E129*E129</f>
        <v>0.31640625</v>
      </c>
      <c r="G129" s="0" t="n">
        <f aca="false">F129-D$48*E129+D$47</f>
        <v>1.6258324795082</v>
      </c>
      <c r="H129" s="0" t="n">
        <f aca="false">IF(D$29=0,0,2*(E129+E$112)*LN(D$29))</f>
        <v>0</v>
      </c>
      <c r="I129" s="0" t="n">
        <f aca="false">2*(1-E$112)+D$49*(1-E129)*(1-E$112)+H129</f>
        <v>0</v>
      </c>
      <c r="J129" s="0" t="n">
        <f aca="false">2*(1-E129)+D$49*(1-E129)*(1-E$112)+2*(E129+E$112)*LN(D129)</f>
        <v>-0.0240064764118155</v>
      </c>
      <c r="K129" s="0" t="n">
        <f aca="false">IF(D129&lt;=D$29,1,0)</f>
        <v>1</v>
      </c>
      <c r="L129" s="0" t="n">
        <f aca="false">I129*K129+J129*(1-K129)</f>
        <v>0</v>
      </c>
      <c r="M129" s="0" t="n">
        <f aca="false">G129/4-L129</f>
        <v>0.406458119877049</v>
      </c>
    </row>
    <row r="130" customFormat="false" ht="13.2" hidden="false" customHeight="false" outlineLevel="0" collapsed="false">
      <c r="D130" s="0" t="n">
        <f aca="false">D129+0.05</f>
        <v>0.8</v>
      </c>
      <c r="E130" s="0" t="n">
        <f aca="false">D130*D130</f>
        <v>0.64</v>
      </c>
      <c r="F130" s="0" t="n">
        <f aca="false">E130*E130</f>
        <v>0.4096</v>
      </c>
      <c r="G130" s="0" t="n">
        <f aca="false">F130-D$48*E130+D$47</f>
        <v>1.30992786885246</v>
      </c>
      <c r="H130" s="0" t="n">
        <f aca="false">IF(D$29=0,0,2*(E130+E$112)*LN(D$29))</f>
        <v>0</v>
      </c>
      <c r="I130" s="0" t="n">
        <f aca="false">2*(1-E$112)+D$49*(1-E130)*(1-E$112)+H130</f>
        <v>0</v>
      </c>
      <c r="J130" s="0" t="n">
        <f aca="false">2*(1-E130)+D$49*(1-E130)*(1-E$112)+2*(E130+E$112)*LN(D130)</f>
        <v>-0.011910848310608</v>
      </c>
      <c r="K130" s="0" t="n">
        <f aca="false">IF(D130&lt;=D$29,1,0)</f>
        <v>1</v>
      </c>
      <c r="L130" s="0" t="n">
        <f aca="false">I130*K130+J130*(1-K130)</f>
        <v>0</v>
      </c>
      <c r="M130" s="0" t="n">
        <f aca="false">G130/4-L130</f>
        <v>0.327481967213115</v>
      </c>
    </row>
    <row r="131" customFormat="false" ht="13.2" hidden="false" customHeight="false" outlineLevel="0" collapsed="false">
      <c r="D131" s="0" t="n">
        <f aca="false">D130+0.05</f>
        <v>0.85</v>
      </c>
      <c r="E131" s="0" t="n">
        <f aca="false">D131*D131</f>
        <v>0.7225</v>
      </c>
      <c r="F131" s="0" t="n">
        <f aca="false">E131*E131</f>
        <v>0.522006250000001</v>
      </c>
      <c r="G131" s="0" t="n">
        <f aca="false">F131-D$48*E131+D$47</f>
        <v>0.986842315573769</v>
      </c>
      <c r="H131" s="0" t="n">
        <f aca="false">IF(D$29=0,0,2*(E131+E$112)*LN(D$29))</f>
        <v>0</v>
      </c>
      <c r="I131" s="0" t="n">
        <f aca="false">2*(1-E$112)+D$49*(1-E131)*(1-E$112)+H131</f>
        <v>0</v>
      </c>
      <c r="J131" s="0" t="n">
        <f aca="false">2*(1-E131)+D$49*(1-E131)*(1-E$112)+2*(E131+E$112)*LN(D131)</f>
        <v>-0.00487771211983468</v>
      </c>
      <c r="K131" s="0" t="n">
        <f aca="false">IF(D131&lt;=D$29,1,0)</f>
        <v>1</v>
      </c>
      <c r="L131" s="0" t="n">
        <f aca="false">I131*K131+J131*(1-K131)</f>
        <v>0</v>
      </c>
      <c r="M131" s="0" t="n">
        <f aca="false">G131/4-L131</f>
        <v>0.246710578893442</v>
      </c>
    </row>
    <row r="132" customFormat="false" ht="13.2" hidden="false" customHeight="false" outlineLevel="0" collapsed="false">
      <c r="D132" s="0" t="n">
        <f aca="false">D131+0.05</f>
        <v>0.9</v>
      </c>
      <c r="E132" s="0" t="n">
        <f aca="false">D132*D132</f>
        <v>0.81</v>
      </c>
      <c r="F132" s="0" t="n">
        <f aca="false">E132*E132</f>
        <v>0.656100000000001</v>
      </c>
      <c r="G132" s="0" t="n">
        <f aca="false">F132-D$48*E132+D$47</f>
        <v>0.65905081967213</v>
      </c>
      <c r="H132" s="0" t="n">
        <f aca="false">IF(D$29=0,0,2*(E132+E$112)*LN(D$29))</f>
        <v>0</v>
      </c>
      <c r="I132" s="0" t="n">
        <f aca="false">2*(1-E$112)+D$49*(1-E132)*(1-E$112)+H132</f>
        <v>0</v>
      </c>
      <c r="J132" s="0" t="n">
        <f aca="false">2*(1-E132)+D$49*(1-E132)*(1-E$112)+2*(E132+E$112)*LN(D132)</f>
        <v>-0.00140506668133111</v>
      </c>
      <c r="K132" s="0" t="n">
        <f aca="false">IF(D132&lt;=D$29,1,0)</f>
        <v>1</v>
      </c>
      <c r="L132" s="0" t="n">
        <f aca="false">I132*K132+J132*(1-K132)</f>
        <v>0</v>
      </c>
      <c r="M132" s="0" t="n">
        <f aca="false">G132/4-L132</f>
        <v>0.164762704918032</v>
      </c>
    </row>
    <row r="133" customFormat="false" ht="13.2" hidden="false" customHeight="false" outlineLevel="0" collapsed="false">
      <c r="D133" s="0" t="n">
        <f aca="false">D132+0.05</f>
        <v>0.95</v>
      </c>
      <c r="E133" s="0" t="n">
        <f aca="false">D133*D133</f>
        <v>0.902500000000001</v>
      </c>
      <c r="F133" s="0" t="n">
        <f aca="false">E133*E133</f>
        <v>0.814506250000001</v>
      </c>
      <c r="G133" s="0" t="n">
        <f aca="false">F133-D$48*E133+D$47</f>
        <v>0.329178381147539</v>
      </c>
      <c r="H133" s="0" t="n">
        <f aca="false">IF(D$29=0,0,2*(E133+E$112)*LN(D$29))</f>
        <v>0</v>
      </c>
      <c r="I133" s="0" t="n">
        <f aca="false">2*(1-E$112)+D$49*(1-E133)*(1-E$112)+H133</f>
        <v>0</v>
      </c>
      <c r="J133" s="0" t="n">
        <f aca="false">2*(1-E133)+D$49*(1-E133)*(1-E$112)+2*(E133+E$112)*LN(D133)</f>
        <v>-0.000170985144629737</v>
      </c>
      <c r="K133" s="0" t="n">
        <f aca="false">IF(D133&lt;=D$29,1,0)</f>
        <v>1</v>
      </c>
      <c r="L133" s="0" t="n">
        <f aca="false">I133*K133+J133*(1-K133)</f>
        <v>0</v>
      </c>
      <c r="M133" s="0" t="n">
        <f aca="false">G133/4-L133</f>
        <v>0.0822945952868848</v>
      </c>
    </row>
    <row r="134" customFormat="false" ht="13.2" hidden="false" customHeight="false" outlineLevel="0" collapsed="false">
      <c r="D134" s="0" t="n">
        <f aca="false">D133+0.05</f>
        <v>1</v>
      </c>
      <c r="E134" s="0" t="n">
        <f aca="false">D134*D134</f>
        <v>1</v>
      </c>
      <c r="F134" s="0" t="n">
        <f aca="false">E134*E134</f>
        <v>1</v>
      </c>
      <c r="G134" s="0" t="n">
        <f aca="false">F134-D$48*E134+D$47</f>
        <v>0</v>
      </c>
      <c r="H134" s="0" t="n">
        <f aca="false">IF(D$29=0,0,2*(E134+E$112)*LN(D$29))</f>
        <v>0</v>
      </c>
      <c r="I134" s="0" t="n">
        <f aca="false">2*(1-E$112)+D$49*(1-E134)*(1-E$112)+H134</f>
        <v>0</v>
      </c>
      <c r="J134" s="0" t="n">
        <f aca="false">2*(1-E134)+D$49*(1-E134)*(1-E$112)+2*(E134+E$112)*LN(D134)</f>
        <v>8.88178419700125E-016</v>
      </c>
      <c r="K134" s="0" t="n">
        <f aca="false">IF(D134&lt;=D$29,1,0)</f>
        <v>1</v>
      </c>
      <c r="L134" s="0" t="n">
        <f aca="false">I134*K134+J134*(1-K134)</f>
        <v>0</v>
      </c>
      <c r="M134" s="0" t="n">
        <f aca="false">G134/4-L1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2" min="1" style="29" width="11.55"/>
    <col collapsed="false" customWidth="true" hidden="false" outlineLevel="0" max="10" min="10" style="29" width="14.77"/>
  </cols>
  <sheetData>
    <row r="2" customFormat="false" ht="13.2" hidden="false" customHeight="false" outlineLevel="0" collapsed="false">
      <c r="J2" s="45" t="s">
        <v>74</v>
      </c>
    </row>
    <row r="3" customFormat="false" ht="13.2" hidden="false" customHeight="false" outlineLevel="0" collapsed="false">
      <c r="C3" s="46"/>
      <c r="D3" s="46" t="s">
        <v>75</v>
      </c>
      <c r="F3" s="46" t="s">
        <v>76</v>
      </c>
      <c r="H3" s="46" t="s">
        <v>77</v>
      </c>
      <c r="J3" s="29" t="s">
        <v>78</v>
      </c>
      <c r="K3" s="29" t="s">
        <v>79</v>
      </c>
      <c r="L3" s="0" t="n">
        <v>0.001</v>
      </c>
      <c r="M3" s="29" t="s">
        <v>70</v>
      </c>
    </row>
    <row r="4" customFormat="false" ht="13.2" hidden="false" customHeight="false" outlineLevel="0" collapsed="false">
      <c r="A4" s="45" t="s">
        <v>80</v>
      </c>
      <c r="B4" s="45" t="s">
        <v>81</v>
      </c>
      <c r="I4" s="45"/>
      <c r="J4" s="29" t="s">
        <v>28</v>
      </c>
      <c r="K4" s="29" t="s">
        <v>82</v>
      </c>
      <c r="L4" s="29" t="s">
        <v>83</v>
      </c>
      <c r="M4" s="0" t="s">
        <v>84</v>
      </c>
    </row>
    <row r="5" customFormat="false" ht="13.2" hidden="false" customHeight="false" outlineLevel="0" collapsed="false">
      <c r="A5" s="29" t="n">
        <f aca="false">A6-0.05</f>
        <v>-1</v>
      </c>
      <c r="B5" s="29" t="n">
        <f aca="false">A5*'optimisaton barillet '!E$9/'optimisaton barillet '!G$29</f>
        <v>-1</v>
      </c>
      <c r="I5" s="62" t="n">
        <f aca="false">I45</f>
        <v>-1.68961955537839E-016</v>
      </c>
      <c r="J5" s="30" t="n">
        <f aca="false">I5*'optimisaton barillet '!E$21</f>
        <v>-6.11355058968738E-017</v>
      </c>
      <c r="K5" s="62" t="n">
        <f aca="false">(1-B5*B5)*J$25</f>
        <v>0</v>
      </c>
      <c r="L5" s="62" t="n">
        <f aca="false">J5-K5</f>
        <v>-6.11355058968738E-017</v>
      </c>
      <c r="M5" s="62" t="n">
        <f aca="false">2*L5/L$3</f>
        <v>-1.22271011793748E-013</v>
      </c>
    </row>
    <row r="6" customFormat="false" ht="13.2" hidden="false" customHeight="false" outlineLevel="0" collapsed="false">
      <c r="A6" s="29" t="n">
        <f aca="false">A7-0.05</f>
        <v>-0.95</v>
      </c>
      <c r="B6" s="29" t="n">
        <f aca="false">A6*'optimisaton barillet '!E$9/'optimisaton barillet '!G$29</f>
        <v>-0.95</v>
      </c>
      <c r="I6" s="62" t="n">
        <f aca="false">I44</f>
        <v>0.0329532001949601</v>
      </c>
      <c r="J6" s="30" t="n">
        <f aca="false">I6*'optimisaton barillet '!E$21</f>
        <v>0.0119234567238936</v>
      </c>
      <c r="K6" s="62" t="n">
        <f aca="false">(1-B6*B6)*J$25</f>
        <v>0.0128850717990707</v>
      </c>
      <c r="L6" s="62" t="n">
        <f aca="false">J6-K6</f>
        <v>-0.000961615075177131</v>
      </c>
      <c r="M6" s="62" t="n">
        <f aca="false">2*L6/L$3</f>
        <v>-1.92323015035426</v>
      </c>
    </row>
    <row r="7" customFormat="false" ht="13.2" hidden="false" customHeight="false" outlineLevel="0" collapsed="false">
      <c r="A7" s="29" t="n">
        <f aca="false">A8-0.05</f>
        <v>-0.9</v>
      </c>
      <c r="B7" s="29" t="n">
        <f aca="false">A7*'optimisaton barillet '!E$9/'optimisaton barillet '!G$29</f>
        <v>-0.9</v>
      </c>
      <c r="I7" s="62" t="n">
        <f aca="false">I43</f>
        <v>0.0657371292768494</v>
      </c>
      <c r="J7" s="30" t="n">
        <f aca="false">I7*'optimisaton barillet '!E$21</f>
        <v>0.0237856660794173</v>
      </c>
      <c r="K7" s="62" t="n">
        <f aca="false">(1-B7*B7)*J$25</f>
        <v>0.0251093706853686</v>
      </c>
      <c r="L7" s="62" t="n">
        <f aca="false">J7-K7</f>
        <v>-0.00132370460595134</v>
      </c>
      <c r="M7" s="62" t="n">
        <f aca="false">2*L7/L$3</f>
        <v>-2.64740921190267</v>
      </c>
    </row>
    <row r="8" customFormat="false" ht="13.2" hidden="false" customHeight="false" outlineLevel="0" collapsed="false">
      <c r="A8" s="29" t="n">
        <f aca="false">A9-0.05</f>
        <v>-0.85</v>
      </c>
      <c r="B8" s="29" t="n">
        <f aca="false">A8*'optimisaton barillet '!E$9/'optimisaton barillet '!G$29</f>
        <v>-0.85</v>
      </c>
      <c r="I8" s="62" t="n">
        <f aca="false">I42</f>
        <v>0.0978676340647558</v>
      </c>
      <c r="J8" s="30" t="n">
        <f aca="false">I8*'optimisaton barillet '!E$21</f>
        <v>0.0354114469167531</v>
      </c>
      <c r="K8" s="62" t="n">
        <f aca="false">(1-B8*B8)*J$25</f>
        <v>0.0366728966588937</v>
      </c>
      <c r="L8" s="62" t="n">
        <f aca="false">J8-K8</f>
        <v>-0.0012614497421406</v>
      </c>
      <c r="M8" s="62" t="n">
        <f aca="false">2*L8/L$3</f>
        <v>-2.52289948428119</v>
      </c>
    </row>
    <row r="9" customFormat="false" ht="13.2" hidden="false" customHeight="false" outlineLevel="0" collapsed="false">
      <c r="A9" s="29" t="n">
        <f aca="false">A10-0.05</f>
        <v>-0.8</v>
      </c>
      <c r="B9" s="29" t="n">
        <f aca="false">A9*'optimisaton barillet '!E$9/'optimisaton barillet '!G$29</f>
        <v>-0.8</v>
      </c>
      <c r="I9" s="62" t="n">
        <f aca="false">I41</f>
        <v>0.128913261833187</v>
      </c>
      <c r="J9" s="30" t="n">
        <f aca="false">I9*'optimisaton barillet '!E$21</f>
        <v>0.0466446866923427</v>
      </c>
      <c r="K9" s="62" t="n">
        <f aca="false">(1-B9*B9)*J$25</f>
        <v>0.0475756497196459</v>
      </c>
      <c r="L9" s="62" t="n">
        <f aca="false">J9-K9</f>
        <v>-0.000930963027303167</v>
      </c>
      <c r="M9" s="62" t="n">
        <f aca="false">2*L9/L$3</f>
        <v>-1.86192605460633</v>
      </c>
    </row>
    <row r="10" customFormat="false" ht="13.2" hidden="false" customHeight="false" outlineLevel="0" collapsed="false">
      <c r="A10" s="29" t="n">
        <f aca="false">A11-0.05</f>
        <v>-0.75</v>
      </c>
      <c r="B10" s="29" t="n">
        <f aca="false">A10*'optimisaton barillet '!E$9/'optimisaton barillet '!G$29</f>
        <v>-0.75</v>
      </c>
      <c r="I10" s="62" t="n">
        <f aca="false">I40</f>
        <v>0.158497747655918</v>
      </c>
      <c r="J10" s="30" t="n">
        <f aca="false">I10*'optimisaton barillet '!E$21</f>
        <v>0.0573492414645353</v>
      </c>
      <c r="K10" s="62" t="n">
        <f aca="false">(1-B10*B10)*J$25</f>
        <v>0.0578176298676252</v>
      </c>
      <c r="L10" s="62" t="n">
        <f aca="false">J10-K10</f>
        <v>-0.000468388403089895</v>
      </c>
      <c r="M10" s="62" t="n">
        <f aca="false">2*L10/L$3</f>
        <v>-0.93677680617979</v>
      </c>
    </row>
    <row r="11" customFormat="false" ht="13.2" hidden="false" customHeight="false" outlineLevel="0" collapsed="false">
      <c r="A11" s="29" t="n">
        <f aca="false">A12-0.05</f>
        <v>-0.7</v>
      </c>
      <c r="B11" s="29" t="n">
        <f aca="false">A11*'optimisaton barillet '!E$9/'optimisaton barillet '!G$29</f>
        <v>-0.7</v>
      </c>
      <c r="I11" s="62" t="n">
        <f aca="false">I39</f>
        <v>0.186303167733364</v>
      </c>
      <c r="J11" s="30" t="n">
        <f aca="false">I11*'optimisaton barillet '!E$21</f>
        <v>0.0674100768620583</v>
      </c>
      <c r="K11" s="62" t="n">
        <f aca="false">(1-B11*B11)*J$25</f>
        <v>0.0673988371028317</v>
      </c>
      <c r="L11" s="62" t="n">
        <f aca="false">J11-K11</f>
        <v>1.12397592265806E-005</v>
      </c>
      <c r="M11" s="62" t="n">
        <f aca="false">2*L11/L$3</f>
        <v>0.0224795184531612</v>
      </c>
    </row>
    <row r="12" customFormat="false" ht="13.2" hidden="false" customHeight="false" outlineLevel="0" collapsed="false">
      <c r="A12" s="29" t="n">
        <f aca="false">A13-0.05</f>
        <v>-0.65</v>
      </c>
      <c r="B12" s="29" t="n">
        <f aca="false">A12*'optimisaton barillet '!E$9/'optimisaton barillet '!G$29</f>
        <v>-0.65</v>
      </c>
      <c r="I12" s="62" t="n">
        <f aca="false">I38</f>
        <v>0.212074013652645</v>
      </c>
      <c r="J12" s="30" t="n">
        <f aca="false">I12*'optimisaton barillet '!E$21</f>
        <v>0.0767347422735732</v>
      </c>
      <c r="K12" s="62" t="n">
        <f aca="false">(1-B12*B12)*J$25</f>
        <v>0.0763192714252653</v>
      </c>
      <c r="L12" s="62" t="n">
        <f aca="false">J12-K12</f>
        <v>0.000415470848307939</v>
      </c>
      <c r="M12" s="62" t="n">
        <f aca="false">2*L12/L$3</f>
        <v>0.830941696615878</v>
      </c>
    </row>
    <row r="13" customFormat="false" ht="13.2" hidden="false" customHeight="false" outlineLevel="0" collapsed="false">
      <c r="A13" s="29" t="n">
        <f aca="false">A14-0.05</f>
        <v>-0.6</v>
      </c>
      <c r="B13" s="29" t="n">
        <f aca="false">A13*'optimisaton barillet '!E$9/'optimisaton barillet '!G$29</f>
        <v>-0.6</v>
      </c>
      <c r="I13" s="62" t="n">
        <f aca="false">I37</f>
        <v>0.235622572766039</v>
      </c>
      <c r="J13" s="30" t="n">
        <f aca="false">I13*'optimisaton barillet '!E$21</f>
        <v>0.0852553176300616</v>
      </c>
      <c r="K13" s="62" t="n">
        <f aca="false">(1-B13*B13)*J$25</f>
        <v>0.084578932834926</v>
      </c>
      <c r="L13" s="62" t="n">
        <f aca="false">J13-K13</f>
        <v>0.000676384795135585</v>
      </c>
      <c r="M13" s="62" t="n">
        <f aca="false">2*L13/L$3</f>
        <v>1.35276959027117</v>
      </c>
    </row>
    <row r="14" customFormat="false" ht="13.2" hidden="false" customHeight="false" outlineLevel="0" collapsed="false">
      <c r="A14" s="29" t="n">
        <f aca="false">A15-0.05</f>
        <v>-0.55</v>
      </c>
      <c r="B14" s="29" t="n">
        <f aca="false">A14*'optimisaton barillet '!E$9/'optimisaton barillet '!G$29</f>
        <v>-0.55</v>
      </c>
      <c r="I14" s="62" t="n">
        <f aca="false">I36</f>
        <v>0.256836215594605</v>
      </c>
      <c r="J14" s="30" t="n">
        <f aca="false">I14*'optimisaton barillet '!E$21</f>
        <v>0.0929310502061416</v>
      </c>
      <c r="K14" s="62" t="n">
        <f aca="false">(1-B14*B14)*J$25</f>
        <v>0.0921778213318139</v>
      </c>
      <c r="L14" s="62" t="n">
        <f aca="false">J14-K14</f>
        <v>0.000753228874327633</v>
      </c>
      <c r="M14" s="62" t="n">
        <f aca="false">2*L14/L$3</f>
        <v>1.50645774865527</v>
      </c>
    </row>
    <row r="15" customFormat="false" ht="13.2" hidden="false" customHeight="false" outlineLevel="0" collapsed="false">
      <c r="A15" s="29" t="n">
        <f aca="false">A16-0.05</f>
        <v>-0.5</v>
      </c>
      <c r="B15" s="29" t="n">
        <f aca="false">A15*'optimisaton barillet '!E$9/'optimisaton barillet '!G$29</f>
        <v>-0.5</v>
      </c>
      <c r="I15" s="62" t="n">
        <f aca="false">I35</f>
        <v>0.275687562982597</v>
      </c>
      <c r="J15" s="30" t="n">
        <f aca="false">I15*'optimisaton barillet '!E$21</f>
        <v>0.0997520334016427</v>
      </c>
      <c r="K15" s="62" t="n">
        <f aca="false">(1-B15*B15)*J$25</f>
        <v>0.099115936915929</v>
      </c>
      <c r="L15" s="62" t="n">
        <f aca="false">J15-K15</f>
        <v>0.000636096485713694</v>
      </c>
      <c r="M15" s="62" t="n">
        <f aca="false">2*L15/L$3</f>
        <v>1.27219297142739</v>
      </c>
    </row>
    <row r="16" customFormat="false" ht="13.2" hidden="false" customHeight="false" outlineLevel="0" collapsed="false">
      <c r="A16" s="29" t="n">
        <f aca="false">A17-0.05</f>
        <v>-0.45</v>
      </c>
      <c r="B16" s="29" t="n">
        <f aca="false">A16*'optimisaton barillet '!E$9/'optimisaton barillet '!G$29</f>
        <v>-0.45</v>
      </c>
      <c r="I16" s="62" t="n">
        <f aca="false">I34</f>
        <v>0.292249176911571</v>
      </c>
      <c r="J16" s="30" t="n">
        <f aca="false">I16*'optimisaton barillet '!E$21</f>
        <v>0.105744522319006</v>
      </c>
      <c r="K16" s="62" t="n">
        <f aca="false">(1-B16*B16)*J$25</f>
        <v>0.105393279587271</v>
      </c>
      <c r="L16" s="62" t="n">
        <f aca="false">J16-K16</f>
        <v>0.000351242731734938</v>
      </c>
      <c r="M16" s="62" t="n">
        <f aca="false">2*L16/L$3</f>
        <v>0.702485463469876</v>
      </c>
    </row>
    <row r="17" customFormat="false" ht="13.2" hidden="false" customHeight="false" outlineLevel="0" collapsed="false">
      <c r="A17" s="29" t="n">
        <f aca="false">A18-0.05</f>
        <v>-0.4</v>
      </c>
      <c r="B17" s="29" t="n">
        <f aca="false">A17*'optimisaton barillet '!E$9/'optimisaton barillet '!G$29</f>
        <v>-0.4</v>
      </c>
      <c r="I17" s="62" t="n">
        <f aca="false">I33</f>
        <v>0.306715698200164</v>
      </c>
      <c r="J17" s="30" t="n">
        <f aca="false">I17*'optimisaton barillet '!E$21</f>
        <v>0.110978943847395</v>
      </c>
      <c r="K17" s="62" t="n">
        <f aca="false">(1-B17*B17)*J$25</f>
        <v>0.11100984934584</v>
      </c>
      <c r="L17" s="62" t="n">
        <f aca="false">J17-K17</f>
        <v>-3.09054984452134E-005</v>
      </c>
      <c r="M17" s="62" t="n">
        <f aca="false">2*L17/L$3</f>
        <v>-0.0618109968904268</v>
      </c>
    </row>
    <row r="18" customFormat="false" ht="13.2" hidden="false" customHeight="false" outlineLevel="0" collapsed="false">
      <c r="A18" s="29" t="n">
        <f aca="false">A19-0.05</f>
        <v>-0.35</v>
      </c>
      <c r="B18" s="29" t="n">
        <f aca="false">A18*'optimisaton barillet '!E$9/'optimisaton barillet '!G$29</f>
        <v>-0.35</v>
      </c>
      <c r="I18" s="62" t="n">
        <f aca="false">I32</f>
        <v>0.319438956814568</v>
      </c>
      <c r="J18" s="30" t="n">
        <f aca="false">I18*'optimisaton barillet '!E$21</f>
        <v>0.115582600626653</v>
      </c>
      <c r="K18" s="62" t="n">
        <f aca="false">(1-B18*B18)*J$25</f>
        <v>0.115965646191637</v>
      </c>
      <c r="L18" s="62" t="n">
        <f aca="false">J18-K18</f>
        <v>-0.000383045564984294</v>
      </c>
      <c r="M18" s="62" t="n">
        <f aca="false">2*L18/L$3</f>
        <v>-0.766091129968588</v>
      </c>
    </row>
    <row r="19" customFormat="false" ht="13.2" hidden="false" customHeight="false" outlineLevel="0" collapsed="false">
      <c r="A19" s="29" t="n">
        <f aca="false">A20-0.05</f>
        <v>-0.3</v>
      </c>
      <c r="B19" s="29" t="n">
        <f aca="false">A19*'optimisaton barillet '!E$9/'optimisaton barillet '!G$29</f>
        <v>-0.3</v>
      </c>
      <c r="I19" s="62" t="n">
        <f aca="false">I31</f>
        <v>0.330858969858868</v>
      </c>
      <c r="J19" s="30" t="n">
        <f aca="false">I19*'optimisaton barillet '!E$21</f>
        <v>0.119714704049519</v>
      </c>
      <c r="K19" s="62" t="n">
        <f aca="false">(1-B19*B19)*J$25</f>
        <v>0.12026067012466</v>
      </c>
      <c r="L19" s="62" t="n">
        <f aca="false">J19-K19</f>
        <v>-0.000545966075141013</v>
      </c>
      <c r="M19" s="62" t="n">
        <f aca="false">2*L19/L$3</f>
        <v>-1.09193215028203</v>
      </c>
    </row>
    <row r="20" customFormat="false" ht="13.2" hidden="false" customHeight="false" outlineLevel="0" collapsed="false">
      <c r="A20" s="29" t="n">
        <f aca="false">A21-0.05</f>
        <v>-0.25</v>
      </c>
      <c r="B20" s="29" t="n">
        <f aca="false">A20*'optimisaton barillet '!E$9/'optimisaton barillet '!G$29</f>
        <v>-0.25</v>
      </c>
      <c r="I20" s="62" t="n">
        <f aca="false">I30</f>
        <v>0.340934419834651</v>
      </c>
      <c r="J20" s="30" t="n">
        <f aca="false">I20*'optimisaton barillet '!E$21</f>
        <v>0.123360304205172</v>
      </c>
      <c r="K20" s="62" t="n">
        <f aca="false">(1-B20*B20)*J$25</f>
        <v>0.123894921144911</v>
      </c>
      <c r="L20" s="62" t="n">
        <f aca="false">J20-K20</f>
        <v>-0.000534616939739052</v>
      </c>
      <c r="M20" s="62" t="n">
        <f aca="false">2*L20/L$3</f>
        <v>-1.0692338794781</v>
      </c>
    </row>
    <row r="21" customFormat="false" ht="13.2" hidden="false" customHeight="false" outlineLevel="0" collapsed="false">
      <c r="A21" s="29" t="n">
        <f aca="false">A22-0.05</f>
        <v>-0.2</v>
      </c>
      <c r="B21" s="29" t="n">
        <f aca="false">A21*'optimisaton barillet '!E$9/'optimisaton barillet '!G$29</f>
        <v>-0.2</v>
      </c>
      <c r="I21" s="62" t="n">
        <f aca="false">I29</f>
        <v>0.349459219814837</v>
      </c>
      <c r="J21" s="30" t="n">
        <f aca="false">I21*'optimisaton barillet '!E$21</f>
        <v>0.126444832658926</v>
      </c>
      <c r="K21" s="62" t="n">
        <f aca="false">(1-B21*B21)*J$25</f>
        <v>0.126868399252389</v>
      </c>
      <c r="L21" s="62" t="n">
        <f aca="false">J21-K21</f>
        <v>-0.00042356659346332</v>
      </c>
      <c r="M21" s="62" t="n">
        <f aca="false">2*L21/L$3</f>
        <v>-0.847133186926641</v>
      </c>
    </row>
    <row r="22" customFormat="false" ht="13.2" hidden="false" customHeight="false" outlineLevel="0" collapsed="false">
      <c r="A22" s="29" t="n">
        <f aca="false">A23-0.05</f>
        <v>-0.15</v>
      </c>
      <c r="B22" s="29" t="n">
        <f aca="false">A22*'optimisaton barillet '!E$9/'optimisaton barillet '!G$29</f>
        <v>-0.15</v>
      </c>
      <c r="I22" s="62" t="n">
        <f aca="false">I28</f>
        <v>0.356264619799426</v>
      </c>
      <c r="J22" s="30" t="n">
        <f aca="false">I22*'optimisaton barillet '!E$21</f>
        <v>0.128907230596758</v>
      </c>
      <c r="K22" s="62" t="n">
        <f aca="false">(1-B22*B22)*J$25</f>
        <v>0.129181104447094</v>
      </c>
      <c r="L22" s="62" t="n">
        <f aca="false">J22-K22</f>
        <v>-0.000273873850336392</v>
      </c>
      <c r="M22" s="62" t="n">
        <f aca="false">2*L22/L$3</f>
        <v>-0.547747700672785</v>
      </c>
    </row>
    <row r="23" customFormat="false" ht="13.2" hidden="false" customHeight="false" outlineLevel="0" collapsed="false">
      <c r="A23" s="29" t="n">
        <f aca="false">A24-0.05</f>
        <v>-0.1</v>
      </c>
      <c r="B23" s="29" t="n">
        <f aca="false">A23*'optimisaton barillet '!E$9/'optimisaton barillet '!G$29</f>
        <v>-0.1</v>
      </c>
      <c r="I23" s="62" t="n">
        <f aca="false">I27</f>
        <v>0.361219369788418</v>
      </c>
      <c r="J23" s="30" t="n">
        <f aca="false">I23*'optimisaton barillet '!E$21</f>
        <v>0.130700007829984</v>
      </c>
      <c r="K23" s="62" t="n">
        <f aca="false">(1-B23*B23)*J$25</f>
        <v>0.130833036729026</v>
      </c>
      <c r="L23" s="62" t="n">
        <f aca="false">J23-K23</f>
        <v>-0.000133028899042625</v>
      </c>
      <c r="M23" s="62" t="n">
        <f aca="false">2*L23/L$3</f>
        <v>-0.266057798085251</v>
      </c>
    </row>
    <row r="24" customFormat="false" ht="13.2" hidden="false" customHeight="false" outlineLevel="0" collapsed="false">
      <c r="A24" s="29" t="n">
        <f aca="false">A25-0.05</f>
        <v>-0.05</v>
      </c>
      <c r="B24" s="29" t="n">
        <f aca="false">A24*'optimisaton barillet '!E$9/'optimisaton barillet '!G$29</f>
        <v>-0.05</v>
      </c>
      <c r="I24" s="62" t="n">
        <f aca="false">I26</f>
        <v>0.364229719781813</v>
      </c>
      <c r="J24" s="30" t="n">
        <f aca="false">I24*'optimisaton barillet '!E$21</f>
        <v>0.131789242795258</v>
      </c>
      <c r="K24" s="62" t="n">
        <f aca="false">(1-B24*B24)*J$25</f>
        <v>0.131824196098186</v>
      </c>
      <c r="L24" s="62" t="n">
        <f aca="false">J24-K24</f>
        <v>-3.49533029279092E-005</v>
      </c>
      <c r="M24" s="62" t="n">
        <f aca="false">2*L24/L$3</f>
        <v>-0.0699066058558184</v>
      </c>
    </row>
    <row r="25" customFormat="false" ht="13.2" hidden="false" customHeight="false" outlineLevel="0" collapsed="false">
      <c r="A25" s="29" t="n">
        <v>0</v>
      </c>
      <c r="B25" s="29" t="n">
        <f aca="false">A25*'optimisaton barillet '!E$9/'optimisaton barillet '!G$29</f>
        <v>0</v>
      </c>
      <c r="C25" s="0" t="n">
        <f aca="false">'optimisaton barillet '!M53</f>
        <v>-1.56967213114754</v>
      </c>
      <c r="D25" s="62" t="n">
        <f aca="false">C25*'optimisaton barillet '!F$27</f>
        <v>-0</v>
      </c>
      <c r="E25" s="0" t="n">
        <f aca="false">'optimisaton barillet '!M83</f>
        <v>-1.00218878464049</v>
      </c>
      <c r="F25" s="62" t="n">
        <f aca="false">E25*'optimisaton barillet '!F$28</f>
        <v>-0.340744186777765</v>
      </c>
      <c r="G25" s="62" t="n">
        <f aca="false">'optimisaton barillet '!M114</f>
        <v>1.06967213114754</v>
      </c>
      <c r="H25" s="62" t="n">
        <f aca="false">G25*'optimisaton barillet '!F$29</f>
        <v>0.705983606557377</v>
      </c>
      <c r="I25" s="62" t="n">
        <f aca="false">D25+F25+H25</f>
        <v>0.365239419779612</v>
      </c>
      <c r="J25" s="30" t="n">
        <f aca="false">I25*'optimisaton barillet '!E$21</f>
        <v>0.132154582554572</v>
      </c>
      <c r="K25" s="62" t="n">
        <f aca="false">(1-B25*B25)*J$25</f>
        <v>0.132154582554572</v>
      </c>
      <c r="L25" s="62" t="n">
        <f aca="false">J25-K25</f>
        <v>0</v>
      </c>
      <c r="M25" s="62" t="n">
        <f aca="false">2*L25/L$3</f>
        <v>0</v>
      </c>
    </row>
    <row r="26" customFormat="false" ht="13.2" hidden="false" customHeight="false" outlineLevel="0" collapsed="false">
      <c r="A26" s="29" t="n">
        <f aca="false">A25+0.05</f>
        <v>0.05</v>
      </c>
      <c r="B26" s="29" t="n">
        <f aca="false">A26*'optimisaton barillet '!E$9/'optimisaton barillet '!G$29</f>
        <v>0.05</v>
      </c>
      <c r="C26" s="0" t="n">
        <f aca="false">'optimisaton barillet '!M54</f>
        <v>-1.5513927269519</v>
      </c>
      <c r="D26" s="62" t="n">
        <f aca="false">C26*'optimisaton barillet '!F$27</f>
        <v>-0</v>
      </c>
      <c r="E26" s="0" t="n">
        <f aca="false">'optimisaton barillet '!M84</f>
        <v>-0.998757232379913</v>
      </c>
      <c r="F26" s="62" t="n">
        <f aca="false">E26*'optimisaton barillet '!F$28</f>
        <v>-0.33957745900917</v>
      </c>
      <c r="G26" s="62" t="n">
        <f aca="false">'optimisaton barillet '!M115</f>
        <v>1.06637451331967</v>
      </c>
      <c r="H26" s="62" t="n">
        <f aca="false">G26*'optimisaton barillet '!F$29</f>
        <v>0.703807178790984</v>
      </c>
      <c r="I26" s="62" t="n">
        <f aca="false">D26+F26+H26</f>
        <v>0.364229719781813</v>
      </c>
      <c r="J26" s="30" t="n">
        <f aca="false">I26*'optimisaton barillet '!E$21</f>
        <v>0.131789242795258</v>
      </c>
      <c r="K26" s="62" t="n">
        <f aca="false">(1-B26*B26)*J$25</f>
        <v>0.131824196098186</v>
      </c>
      <c r="L26" s="62" t="n">
        <f aca="false">J26-K26</f>
        <v>-3.49533029279092E-005</v>
      </c>
      <c r="M26" s="62" t="n">
        <f aca="false">2*L26/L$3</f>
        <v>-0.0699066058558184</v>
      </c>
    </row>
    <row r="27" customFormat="false" ht="13.2" hidden="false" customHeight="false" outlineLevel="0" collapsed="false">
      <c r="A27" s="29" t="n">
        <f aca="false">A26+0.05</f>
        <v>0.1</v>
      </c>
      <c r="B27" s="29" t="n">
        <f aca="false">A27*'optimisaton barillet '!E$9/'optimisaton barillet '!G$29</f>
        <v>0.1</v>
      </c>
      <c r="C27" s="0" t="n">
        <f aca="false">'optimisaton barillet '!M55</f>
        <v>-1.51039870797619</v>
      </c>
      <c r="D27" s="62" t="n">
        <f aca="false">C27*'optimisaton barillet '!F$27</f>
        <v>-0</v>
      </c>
      <c r="E27" s="0" t="n">
        <f aca="false">'optimisaton barillet '!M85</f>
        <v>-0.988443825598192</v>
      </c>
      <c r="F27" s="62" t="n">
        <f aca="false">E27*'optimisaton barillet '!F$28</f>
        <v>-0.336070900703385</v>
      </c>
      <c r="G27" s="62" t="n">
        <f aca="false">'optimisaton barillet '!M116</f>
        <v>1.05650040983607</v>
      </c>
      <c r="H27" s="62" t="n">
        <f aca="false">G27*'optimisaton barillet '!F$29</f>
        <v>0.697290270491803</v>
      </c>
      <c r="I27" s="62" t="n">
        <f aca="false">D27+F27+H27</f>
        <v>0.361219369788418</v>
      </c>
      <c r="J27" s="30" t="n">
        <f aca="false">I27*'optimisaton barillet '!E$21</f>
        <v>0.130700007829984</v>
      </c>
      <c r="K27" s="62" t="n">
        <f aca="false">(1-B27*B27)*J$25</f>
        <v>0.130833036729026</v>
      </c>
      <c r="L27" s="62" t="n">
        <f aca="false">J27-K27</f>
        <v>-0.000133028899042625</v>
      </c>
      <c r="M27" s="62" t="n">
        <f aca="false">2*L27/L$3</f>
        <v>-0.266057798085251</v>
      </c>
    </row>
    <row r="28" customFormat="false" ht="13.2" hidden="false" customHeight="false" outlineLevel="0" collapsed="false">
      <c r="A28" s="29" t="n">
        <f aca="false">A27+0.05</f>
        <v>0.15</v>
      </c>
      <c r="B28" s="29" t="n">
        <f aca="false">A28*'optimisaton barillet '!E$9/'optimisaton barillet '!G$29</f>
        <v>0.15</v>
      </c>
      <c r="C28" s="0" t="n">
        <f aca="false">'optimisaton barillet '!M56</f>
        <v>-1.45448254637686</v>
      </c>
      <c r="D28" s="62" t="n">
        <f aca="false">C28*'optimisaton barillet '!F$27</f>
        <v>-0</v>
      </c>
      <c r="E28" s="0" t="n">
        <f aca="false">'optimisaton barillet '!M86</f>
        <v>-0.971192314295325</v>
      </c>
      <c r="F28" s="62" t="n">
        <f aca="false">E28*'optimisaton barillet '!F$28</f>
        <v>-0.330205386860411</v>
      </c>
      <c r="G28" s="62" t="n">
        <f aca="false">'optimisaton barillet '!M117</f>
        <v>1.04010607069672</v>
      </c>
      <c r="H28" s="62" t="n">
        <f aca="false">G28*'optimisaton barillet '!F$29</f>
        <v>0.686470006659836</v>
      </c>
      <c r="I28" s="62" t="n">
        <f aca="false">D28+F28+H28</f>
        <v>0.356264619799426</v>
      </c>
      <c r="J28" s="30" t="n">
        <f aca="false">I28*'optimisaton barillet '!E$21</f>
        <v>0.128907230596758</v>
      </c>
      <c r="K28" s="62" t="n">
        <f aca="false">(1-B28*B28)*J$25</f>
        <v>0.129181104447094</v>
      </c>
      <c r="L28" s="62" t="n">
        <f aca="false">J28-K28</f>
        <v>-0.000273873850336392</v>
      </c>
      <c r="M28" s="62" t="n">
        <f aca="false">2*L28/L$3</f>
        <v>-0.547747700672785</v>
      </c>
    </row>
    <row r="29" customFormat="false" ht="13.2" hidden="false" customHeight="false" outlineLevel="0" collapsed="false">
      <c r="A29" s="29" t="n">
        <f aca="false">A28+0.05</f>
        <v>0.2</v>
      </c>
      <c r="B29" s="29" t="n">
        <f aca="false">A29*'optimisaton barillet '!E$9/'optimisaton barillet '!G$29</f>
        <v>0.2</v>
      </c>
      <c r="C29" s="0" t="n">
        <f aca="false">'optimisaton barillet '!M57</f>
        <v>-1.38773021290691</v>
      </c>
      <c r="D29" s="62" t="n">
        <f aca="false">C29*'optimisaton barillet '!F$27</f>
        <v>-0</v>
      </c>
      <c r="E29" s="0" t="n">
        <f aca="false">'optimisaton barillet '!M87</f>
        <v>-0.94690894847131</v>
      </c>
      <c r="F29" s="62" t="n">
        <f aca="false">E29*'optimisaton barillet '!F$28</f>
        <v>-0.321949042480245</v>
      </c>
      <c r="G29" s="62" t="n">
        <f aca="false">'optimisaton barillet '!M118</f>
        <v>1.01728524590164</v>
      </c>
      <c r="H29" s="62" t="n">
        <f aca="false">G29*'optimisaton barillet '!F$29</f>
        <v>0.671408262295082</v>
      </c>
      <c r="I29" s="62" t="n">
        <f aca="false">D29+F29+H29</f>
        <v>0.349459219814837</v>
      </c>
      <c r="J29" s="30" t="n">
        <f aca="false">I29*'optimisaton barillet '!E$21</f>
        <v>0.126444832658926</v>
      </c>
      <c r="K29" s="62" t="n">
        <f aca="false">(1-B29*B29)*J$25</f>
        <v>0.126868399252389</v>
      </c>
      <c r="L29" s="62" t="n">
        <f aca="false">J29-K29</f>
        <v>-0.00042356659346332</v>
      </c>
      <c r="M29" s="62" t="n">
        <f aca="false">2*L29/L$3</f>
        <v>-0.847133186926641</v>
      </c>
    </row>
    <row r="30" customFormat="false" ht="13.2" hidden="false" customHeight="false" outlineLevel="0" collapsed="false">
      <c r="A30" s="29" t="n">
        <f aca="false">A29+0.05</f>
        <v>0.25</v>
      </c>
      <c r="B30" s="29" t="n">
        <f aca="false">A30*'optimisaton barillet '!E$9/'optimisaton barillet '!G$29</f>
        <v>0.25</v>
      </c>
      <c r="C30" s="0" t="n">
        <f aca="false">'optimisaton barillet '!M58</f>
        <v>-1.31292926531083</v>
      </c>
      <c r="D30" s="62" t="n">
        <f aca="false">C30*'optimisaton barillet '!F$27</f>
        <v>-0</v>
      </c>
      <c r="E30" s="0" t="n">
        <f aca="false">'optimisaton barillet '!M88</f>
        <v>-0.915462478126147</v>
      </c>
      <c r="F30" s="62" t="n">
        <f aca="false">E30*'optimisaton barillet '!F$28</f>
        <v>-0.31125724256289</v>
      </c>
      <c r="G30" s="62" t="n">
        <f aca="false">'optimisaton barillet '!M119</f>
        <v>0.98816918545082</v>
      </c>
      <c r="H30" s="62" t="n">
        <f aca="false">G30*'optimisaton barillet '!F$29</f>
        <v>0.652191662397541</v>
      </c>
      <c r="I30" s="62" t="n">
        <f aca="false">D30+F30+H30</f>
        <v>0.340934419834651</v>
      </c>
      <c r="J30" s="30" t="n">
        <f aca="false">I30*'optimisaton barillet '!E$21</f>
        <v>0.123360304205172</v>
      </c>
      <c r="K30" s="62" t="n">
        <f aca="false">(1-B30*B30)*J$25</f>
        <v>0.123894921144911</v>
      </c>
      <c r="L30" s="62" t="n">
        <f aca="false">J30-K30</f>
        <v>-0.000534616939739052</v>
      </c>
      <c r="M30" s="62" t="n">
        <f aca="false">2*L30/L$3</f>
        <v>-1.0692338794781</v>
      </c>
    </row>
    <row r="31" customFormat="false" ht="13.2" hidden="false" customHeight="false" outlineLevel="0" collapsed="false">
      <c r="A31" s="29" t="n">
        <f aca="false">A30+0.05</f>
        <v>0.3</v>
      </c>
      <c r="B31" s="29" t="n">
        <f aca="false">A31*'optimisaton barillet '!E$9/'optimisaton barillet '!G$29</f>
        <v>0.3</v>
      </c>
      <c r="C31" s="0" t="n">
        <f aca="false">'optimisaton barillet '!M59</f>
        <v>-1.23216153456559</v>
      </c>
      <c r="D31" s="62" t="n">
        <f aca="false">C31*'optimisaton barillet '!F$27</f>
        <v>-0</v>
      </c>
      <c r="E31" s="0" t="n">
        <f aca="false">'optimisaton barillet '!M89</f>
        <v>-0.876684153259839</v>
      </c>
      <c r="F31" s="62" t="n">
        <f aca="false">E31*'optimisaton barillet '!F$28</f>
        <v>-0.298072612108345</v>
      </c>
      <c r="G31" s="62" t="n">
        <f aca="false">'optimisaton barillet '!M120</f>
        <v>0.952926639344262</v>
      </c>
      <c r="H31" s="62" t="n">
        <f aca="false">G31*'optimisaton barillet '!F$29</f>
        <v>0.628931581967213</v>
      </c>
      <c r="I31" s="62" t="n">
        <f aca="false">D31+F31+H31</f>
        <v>0.330858969858868</v>
      </c>
      <c r="J31" s="30" t="n">
        <f aca="false">I31*'optimisaton barillet '!E$21</f>
        <v>0.119714704049519</v>
      </c>
      <c r="K31" s="62" t="n">
        <f aca="false">(1-B31*B31)*J$25</f>
        <v>0.12026067012466</v>
      </c>
      <c r="L31" s="62" t="n">
        <f aca="false">J31-K31</f>
        <v>-0.000545966075141013</v>
      </c>
      <c r="M31" s="62" t="n">
        <f aca="false">2*L31/L$3</f>
        <v>-1.09193215028203</v>
      </c>
    </row>
    <row r="32" customFormat="false" ht="13.2" hidden="false" customHeight="false" outlineLevel="0" collapsed="false">
      <c r="A32" s="29" t="n">
        <f aca="false">A31+0.05</f>
        <v>0.35</v>
      </c>
      <c r="B32" s="29" t="n">
        <f aca="false">A32*'optimisaton barillet '!E$9/'optimisaton barillet '!G$29</f>
        <v>0.35</v>
      </c>
      <c r="C32" s="0" t="n">
        <f aca="false">'optimisaton barillet '!M60</f>
        <v>-1.14705431207979</v>
      </c>
      <c r="D32" s="62" t="n">
        <f aca="false">C32*'optimisaton barillet '!F$27</f>
        <v>-0</v>
      </c>
      <c r="E32" s="0" t="n">
        <f aca="false">'optimisaton barillet '!M90</f>
        <v>-0.830368203498619</v>
      </c>
      <c r="F32" s="62" t="n">
        <f aca="false">E32*'optimisaton barillet '!F$28</f>
        <v>-0.28232518918953</v>
      </c>
      <c r="G32" s="62" t="n">
        <f aca="false">'optimisaton barillet '!M121</f>
        <v>0.911763857581967</v>
      </c>
      <c r="H32" s="62" t="n">
        <f aca="false">G32*'optimisaton barillet '!F$29</f>
        <v>0.601764146004098</v>
      </c>
      <c r="I32" s="62" t="n">
        <f aca="false">D32+F32+H32</f>
        <v>0.319438956814568</v>
      </c>
      <c r="J32" s="30" t="n">
        <f aca="false">I32*'optimisaton barillet '!E$21</f>
        <v>0.115582600626653</v>
      </c>
      <c r="K32" s="62" t="n">
        <f aca="false">(1-B32*B32)*J$25</f>
        <v>0.115965646191637</v>
      </c>
      <c r="L32" s="62" t="n">
        <f aca="false">J32-K32</f>
        <v>-0.000383045564984294</v>
      </c>
      <c r="M32" s="62" t="n">
        <f aca="false">2*L32/L$3</f>
        <v>-0.766091129968588</v>
      </c>
    </row>
    <row r="33" customFormat="false" ht="13.2" hidden="false" customHeight="false" outlineLevel="0" collapsed="false">
      <c r="A33" s="29" t="n">
        <f aca="false">A32+0.05</f>
        <v>0.4</v>
      </c>
      <c r="B33" s="29" t="n">
        <f aca="false">A33*'optimisaton barillet '!E$9/'optimisaton barillet '!G$29</f>
        <v>0.4</v>
      </c>
      <c r="C33" s="0" t="n">
        <f aca="false">'optimisaton barillet '!M61</f>
        <v>-1.05891155596421</v>
      </c>
      <c r="D33" s="62" t="n">
        <f aca="false">C33*'optimisaton barillet '!F$27</f>
        <v>-0</v>
      </c>
      <c r="E33" s="0" t="n">
        <f aca="false">'optimisaton barillet '!M91</f>
        <v>-0.776866268553038</v>
      </c>
      <c r="F33" s="62" t="n">
        <f aca="false">E33*'optimisaton barillet '!F$28</f>
        <v>-0.264134531308033</v>
      </c>
      <c r="G33" s="62" t="n">
        <f aca="false">'optimisaton barillet '!M122</f>
        <v>0.864924590163934</v>
      </c>
      <c r="H33" s="62" t="n">
        <f aca="false">G33*'optimisaton barillet '!F$29</f>
        <v>0.570850229508197</v>
      </c>
      <c r="I33" s="62" t="n">
        <f aca="false">D33+F33+H33</f>
        <v>0.306715698200164</v>
      </c>
      <c r="J33" s="30" t="n">
        <f aca="false">I33*'optimisaton barillet '!E$21</f>
        <v>0.110978943847395</v>
      </c>
      <c r="K33" s="62" t="n">
        <f aca="false">(1-B33*B33)*J$25</f>
        <v>0.11100984934584</v>
      </c>
      <c r="L33" s="62" t="n">
        <f aca="false">J33-K33</f>
        <v>-3.09054984452134E-005</v>
      </c>
      <c r="M33" s="62" t="n">
        <f aca="false">2*L33/L$3</f>
        <v>-0.0618109968904268</v>
      </c>
    </row>
    <row r="34" customFormat="false" ht="13.2" hidden="false" customHeight="false" outlineLevel="0" collapsed="false">
      <c r="A34" s="29" t="n">
        <f aca="false">A33+0.05</f>
        <v>0.45</v>
      </c>
      <c r="B34" s="29" t="n">
        <f aca="false">A34*'optimisaton barillet '!E$9/'optimisaton barillet '!G$29</f>
        <v>0.45</v>
      </c>
      <c r="C34" s="0" t="n">
        <f aca="false">'optimisaton barillet '!M62</f>
        <v>-0.968791345121967</v>
      </c>
      <c r="D34" s="62" t="n">
        <f aca="false">C34*'optimisaton barillet '!F$27</f>
        <v>-0</v>
      </c>
      <c r="E34" s="0" t="n">
        <f aca="false">'optimisaton barillet '!M92</f>
        <v>-0.718018472258638</v>
      </c>
      <c r="F34" s="62" t="n">
        <f aca="false">E34*'optimisaton barillet '!F$28</f>
        <v>-0.244126280567937</v>
      </c>
      <c r="G34" s="62" t="n">
        <f aca="false">'optimisaton barillet '!M123</f>
        <v>0.812690087090164</v>
      </c>
      <c r="H34" s="62" t="n">
        <f aca="false">G34*'optimisaton barillet '!F$29</f>
        <v>0.536375457479508</v>
      </c>
      <c r="I34" s="62" t="n">
        <f aca="false">D34+F34+H34</f>
        <v>0.292249176911571</v>
      </c>
      <c r="J34" s="30" t="n">
        <f aca="false">I34*'optimisaton barillet '!E$21</f>
        <v>0.105744522319006</v>
      </c>
      <c r="K34" s="62" t="n">
        <f aca="false">(1-B34*B34)*J$25</f>
        <v>0.105393279587271</v>
      </c>
      <c r="L34" s="62" t="n">
        <f aca="false">J34-K34</f>
        <v>0.000351242731734938</v>
      </c>
      <c r="M34" s="62" t="n">
        <f aca="false">2*L34/L$3</f>
        <v>0.702485463469876</v>
      </c>
    </row>
    <row r="35" customFormat="false" ht="13.2" hidden="false" customHeight="false" outlineLevel="0" collapsed="false">
      <c r="A35" s="29" t="n">
        <f aca="false">A34+0.05</f>
        <v>0.5</v>
      </c>
      <c r="B35" s="29" t="n">
        <f aca="false">A35*'optimisaton barillet '!E$9/'optimisaton barillet '!G$29</f>
        <v>0.5</v>
      </c>
      <c r="C35" s="0" t="n">
        <f aca="false">'optimisaton barillet '!M63</f>
        <v>-0.877555508080683</v>
      </c>
      <c r="D35" s="62" t="n">
        <f aca="false">C35*'optimisaton barillet '!F$27</f>
        <v>-0</v>
      </c>
      <c r="E35" s="0" t="n">
        <f aca="false">'optimisaton barillet '!M93</f>
        <v>-0.655478358633634</v>
      </c>
      <c r="F35" s="62" t="n">
        <f aca="false">E35*'optimisaton barillet '!F$28</f>
        <v>-0.222862641935436</v>
      </c>
      <c r="G35" s="62" t="n">
        <f aca="false">'optimisaton barillet '!M124</f>
        <v>0.755379098360656</v>
      </c>
      <c r="H35" s="62" t="n">
        <f aca="false">G35*'optimisaton barillet '!F$29</f>
        <v>0.498550204918033</v>
      </c>
      <c r="I35" s="62" t="n">
        <f aca="false">D35+F35+H35</f>
        <v>0.275687562982597</v>
      </c>
      <c r="J35" s="30" t="n">
        <f aca="false">I35*'optimisaton barillet '!E$21</f>
        <v>0.0997520334016427</v>
      </c>
      <c r="K35" s="62" t="n">
        <f aca="false">(1-B35*B35)*J$25</f>
        <v>0.099115936915929</v>
      </c>
      <c r="L35" s="62" t="n">
        <f aca="false">J35-K35</f>
        <v>0.000636096485713694</v>
      </c>
      <c r="M35" s="62" t="n">
        <f aca="false">2*L35/L$3</f>
        <v>1.27219297142739</v>
      </c>
    </row>
    <row r="36" customFormat="false" ht="13.2" hidden="false" customHeight="false" outlineLevel="0" collapsed="false">
      <c r="A36" s="29" t="n">
        <f aca="false">A35+0.05</f>
        <v>0.55</v>
      </c>
      <c r="B36" s="29" t="n">
        <f aca="false">A36*'optimisaton barillet '!E$9/'optimisaton barillet '!G$29</f>
        <v>0.55</v>
      </c>
      <c r="C36" s="0" t="n">
        <f aca="false">'optimisaton barillet '!M64</f>
        <v>-0.785903363518259</v>
      </c>
      <c r="D36" s="62" t="n">
        <f aca="false">C36*'optimisaton barillet '!F$27</f>
        <v>-0</v>
      </c>
      <c r="E36" s="0" t="n">
        <f aca="false">'optimisaton barillet '!M94</f>
        <v>-0.590509944791663</v>
      </c>
      <c r="F36" s="62" t="n">
        <f aca="false">E36*'optimisaton barillet '!F$28</f>
        <v>-0.200773381229165</v>
      </c>
      <c r="G36" s="62" t="n">
        <f aca="false">'optimisaton barillet '!M125</f>
        <v>0.69334787397541</v>
      </c>
      <c r="H36" s="62" t="n">
        <f aca="false">G36*'optimisaton barillet '!F$29</f>
        <v>0.457609596823771</v>
      </c>
      <c r="I36" s="62" t="n">
        <f aca="false">D36+F36+H36</f>
        <v>0.256836215594605</v>
      </c>
      <c r="J36" s="30" t="n">
        <f aca="false">I36*'optimisaton barillet '!E$21</f>
        <v>0.0929310502061416</v>
      </c>
      <c r="K36" s="62" t="n">
        <f aca="false">(1-B36*B36)*J$25</f>
        <v>0.0921778213318139</v>
      </c>
      <c r="L36" s="62" t="n">
        <f aca="false">J36-K36</f>
        <v>0.000753228874327633</v>
      </c>
      <c r="M36" s="62" t="n">
        <f aca="false">2*L36/L$3</f>
        <v>1.50645774865527</v>
      </c>
    </row>
    <row r="37" customFormat="false" ht="13.2" hidden="false" customHeight="false" outlineLevel="0" collapsed="false">
      <c r="A37" s="29" t="n">
        <f aca="false">A36+0.05</f>
        <v>0.6</v>
      </c>
      <c r="B37" s="29" t="n">
        <f aca="false">A37*'optimisaton barillet '!E$9/'optimisaton barillet '!G$29</f>
        <v>0.6</v>
      </c>
      <c r="C37" s="0" t="n">
        <f aca="false">'optimisaton barillet '!M65</f>
        <v>-0.694395714822913</v>
      </c>
      <c r="D37" s="62" t="n">
        <f aca="false">C37*'optimisaton barillet '!F$27</f>
        <v>-0</v>
      </c>
      <c r="E37" s="0" t="n">
        <f aca="false">'optimisaton barillet '!M95</f>
        <v>-0.524090986560829</v>
      </c>
      <c r="F37" s="62" t="n">
        <f aca="false">E37*'optimisaton barillet '!F$28</f>
        <v>-0.178190935430682</v>
      </c>
      <c r="G37" s="62" t="n">
        <f aca="false">'optimisaton barillet '!M126</f>
        <v>0.626990163934426</v>
      </c>
      <c r="H37" s="62" t="n">
        <f aca="false">G37*'optimisaton barillet '!F$29</f>
        <v>0.413813508196721</v>
      </c>
      <c r="I37" s="62" t="n">
        <f aca="false">D37+F37+H37</f>
        <v>0.235622572766039</v>
      </c>
      <c r="J37" s="30" t="n">
        <f aca="false">I37*'optimisaton barillet '!E$21</f>
        <v>0.0852553176300616</v>
      </c>
      <c r="K37" s="62" t="n">
        <f aca="false">(1-B37*B37)*J$25</f>
        <v>0.084578932834926</v>
      </c>
      <c r="L37" s="62" t="n">
        <f aca="false">J37-K37</f>
        <v>0.000676384795135585</v>
      </c>
      <c r="M37" s="62" t="n">
        <f aca="false">2*L37/L$3</f>
        <v>1.35276959027117</v>
      </c>
    </row>
    <row r="38" customFormat="false" ht="13.2" hidden="false" customHeight="false" outlineLevel="0" collapsed="false">
      <c r="A38" s="29" t="n">
        <f aca="false">A37+0.05</f>
        <v>0.65</v>
      </c>
      <c r="B38" s="29" t="n">
        <f aca="false">A38*'optimisaton barillet '!E$9/'optimisaton barillet '!G$29</f>
        <v>0.65</v>
      </c>
      <c r="C38" s="0" t="n">
        <f aca="false">'optimisaton barillet '!M66</f>
        <v>-0.603472529139581</v>
      </c>
      <c r="D38" s="62" t="n">
        <f aca="false">C38*'optimisaton barillet '!F$27</f>
        <v>-0</v>
      </c>
      <c r="E38" s="0" t="n">
        <f aca="false">'optimisaton barillet '!M96</f>
        <v>-0.456978089365412</v>
      </c>
      <c r="F38" s="62" t="n">
        <f aca="false">E38*'optimisaton barillet '!F$28</f>
        <v>-0.15537255038424</v>
      </c>
      <c r="G38" s="62" t="n">
        <f aca="false">'optimisaton barillet '!M127</f>
        <v>0.556737218237705</v>
      </c>
      <c r="H38" s="62" t="n">
        <f aca="false">G38*'optimisaton barillet '!F$29</f>
        <v>0.367446564036885</v>
      </c>
      <c r="I38" s="62" t="n">
        <f aca="false">D38+F38+H38</f>
        <v>0.212074013652645</v>
      </c>
      <c r="J38" s="30" t="n">
        <f aca="false">I38*'optimisaton barillet '!E$21</f>
        <v>0.0767347422735732</v>
      </c>
      <c r="K38" s="62" t="n">
        <f aca="false">(1-B38*B38)*J$25</f>
        <v>0.0763192714252653</v>
      </c>
      <c r="L38" s="62" t="n">
        <f aca="false">J38-K38</f>
        <v>0.000415470848307939</v>
      </c>
      <c r="M38" s="62" t="n">
        <f aca="false">2*L38/L$3</f>
        <v>0.830941696615878</v>
      </c>
    </row>
    <row r="39" customFormat="false" ht="13.2" hidden="false" customHeight="false" outlineLevel="0" collapsed="false">
      <c r="A39" s="29" t="n">
        <f aca="false">A38+0.05</f>
        <v>0.7</v>
      </c>
      <c r="B39" s="29" t="n">
        <f aca="false">A39*'optimisaton barillet '!E$9/'optimisaton barillet '!G$29</f>
        <v>0.7</v>
      </c>
      <c r="C39" s="0" t="n">
        <f aca="false">'optimisaton barillet '!M67</f>
        <v>-0.513466341825288</v>
      </c>
      <c r="D39" s="62" t="n">
        <f aca="false">C39*'optimisaton barillet '!F$27</f>
        <v>-0</v>
      </c>
      <c r="E39" s="0" t="n">
        <f aca="false">'optimisaton barillet '!M97</f>
        <v>-0.38974991650264</v>
      </c>
      <c r="F39" s="62" t="n">
        <f aca="false">E39*'optimisaton barillet '!F$28</f>
        <v>-0.132514971610898</v>
      </c>
      <c r="G39" s="62" t="n">
        <f aca="false">'optimisaton barillet '!M128</f>
        <v>0.483057786885246</v>
      </c>
      <c r="H39" s="62" t="n">
        <f aca="false">G39*'optimisaton barillet '!F$29</f>
        <v>0.318818139344262</v>
      </c>
      <c r="I39" s="62" t="n">
        <f aca="false">D39+F39+H39</f>
        <v>0.186303167733364</v>
      </c>
      <c r="J39" s="30" t="n">
        <f aca="false">I39*'optimisaton barillet '!E$21</f>
        <v>0.0674100768620583</v>
      </c>
      <c r="K39" s="62" t="n">
        <f aca="false">(1-B39*B39)*J$25</f>
        <v>0.0673988371028317</v>
      </c>
      <c r="L39" s="62" t="n">
        <f aca="false">J39-K39</f>
        <v>1.12397592265806E-005</v>
      </c>
      <c r="M39" s="62" t="n">
        <f aca="false">2*L39/L$3</f>
        <v>0.0224795184531612</v>
      </c>
    </row>
    <row r="40" customFormat="false" ht="13.2" hidden="false" customHeight="false" outlineLevel="0" collapsed="false">
      <c r="A40" s="29" t="n">
        <f aca="false">A39+0.05</f>
        <v>0.75</v>
      </c>
      <c r="B40" s="29" t="n">
        <f aca="false">A40*'optimisaton barillet '!E$9/'optimisaton barillet '!G$29</f>
        <v>0.75</v>
      </c>
      <c r="C40" s="0" t="n">
        <f aca="false">'optimisaton barillet '!M68</f>
        <v>-0.424612663368795</v>
      </c>
      <c r="D40" s="62" t="n">
        <f aca="false">C40*'optimisaton barillet '!F$27</f>
        <v>-0</v>
      </c>
      <c r="E40" s="0" t="n">
        <f aca="false">'optimisaton barillet '!M98</f>
        <v>-0.322837092538042</v>
      </c>
      <c r="F40" s="62" t="n">
        <f aca="false">E40*'optimisaton barillet '!F$28</f>
        <v>-0.109764611462934</v>
      </c>
      <c r="G40" s="62" t="n">
        <f aca="false">'optimisaton barillet '!M129</f>
        <v>0.406458119877049</v>
      </c>
      <c r="H40" s="62" t="n">
        <f aca="false">G40*'optimisaton barillet '!F$29</f>
        <v>0.268262359118852</v>
      </c>
      <c r="I40" s="62" t="n">
        <f aca="false">D40+F40+H40</f>
        <v>0.158497747655918</v>
      </c>
      <c r="J40" s="30" t="n">
        <f aca="false">I40*'optimisaton barillet '!E$21</f>
        <v>0.0573492414645353</v>
      </c>
      <c r="K40" s="62" t="n">
        <f aca="false">(1-B40*B40)*J$25</f>
        <v>0.0578176298676252</v>
      </c>
      <c r="L40" s="62" t="n">
        <f aca="false">J40-K40</f>
        <v>-0.000468388403089895</v>
      </c>
      <c r="M40" s="62" t="n">
        <f aca="false">2*L40/L$3</f>
        <v>-0.93677680617979</v>
      </c>
    </row>
    <row r="41" customFormat="false" ht="13.2" hidden="false" customHeight="false" outlineLevel="0" collapsed="false">
      <c r="A41" s="29" t="n">
        <f aca="false">A40+0.05</f>
        <v>0.8</v>
      </c>
      <c r="B41" s="29" t="n">
        <f aca="false">A41*'optimisaton barillet '!E$9/'optimisaton barillet '!G$29</f>
        <v>0.8</v>
      </c>
      <c r="C41" s="0" t="n">
        <f aca="false">'optimisaton barillet '!M69</f>
        <v>-0.337058221530926</v>
      </c>
      <c r="D41" s="62" t="n">
        <f aca="false">C41*'optimisaton barillet '!F$27</f>
        <v>-0</v>
      </c>
      <c r="E41" s="0" t="n">
        <f aca="false">'optimisaton barillet '!M99</f>
        <v>-0.256543636845497</v>
      </c>
      <c r="F41" s="62" t="n">
        <f aca="false">E41*'optimisaton barillet '!F$28</f>
        <v>-0.0872248365274689</v>
      </c>
      <c r="G41" s="62" t="n">
        <f aca="false">'optimisaton barillet '!M130</f>
        <v>0.327481967213115</v>
      </c>
      <c r="H41" s="62" t="n">
        <f aca="false">G41*'optimisaton barillet '!F$29</f>
        <v>0.216138098360656</v>
      </c>
      <c r="I41" s="62" t="n">
        <f aca="false">D41+F41+H41</f>
        <v>0.128913261833187</v>
      </c>
      <c r="J41" s="30" t="n">
        <f aca="false">I41*'optimisaton barillet '!E$21</f>
        <v>0.0466446866923427</v>
      </c>
      <c r="K41" s="62" t="n">
        <f aca="false">(1-B41*B41)*J$25</f>
        <v>0.0475756497196459</v>
      </c>
      <c r="L41" s="62" t="n">
        <f aca="false">J41-K41</f>
        <v>-0.000930963027303167</v>
      </c>
      <c r="M41" s="62" t="n">
        <f aca="false">2*L41/L$3</f>
        <v>-1.86192605460633</v>
      </c>
    </row>
    <row r="42" customFormat="false" ht="13.2" hidden="false" customHeight="false" outlineLevel="0" collapsed="false">
      <c r="A42" s="29" t="n">
        <f aca="false">A41+0.05</f>
        <v>0.85</v>
      </c>
      <c r="B42" s="29" t="n">
        <f aca="false">A42*'optimisaton barillet '!E$9/'optimisaton barillet '!G$29</f>
        <v>0.85</v>
      </c>
      <c r="C42" s="0" t="n">
        <f aca="false">'optimisaton barillet '!M70</f>
        <v>-0.250867600769158</v>
      </c>
      <c r="D42" s="62" t="n">
        <f aca="false">C42*'optimisaton barillet '!F$27</f>
        <v>-0</v>
      </c>
      <c r="E42" s="0" t="n">
        <f aca="false">'optimisaton barillet '!M100</f>
        <v>-0.191062788249753</v>
      </c>
      <c r="F42" s="62" t="n">
        <f aca="false">E42*'optimisaton barillet '!F$28</f>
        <v>-0.0649613480049161</v>
      </c>
      <c r="G42" s="62" t="n">
        <f aca="false">'optimisaton barillet '!M131</f>
        <v>0.246710578893442</v>
      </c>
      <c r="H42" s="62" t="n">
        <f aca="false">G42*'optimisaton barillet '!F$29</f>
        <v>0.162828982069672</v>
      </c>
      <c r="I42" s="62" t="n">
        <f aca="false">D42+F42+H42</f>
        <v>0.0978676340647558</v>
      </c>
      <c r="J42" s="30" t="n">
        <f aca="false">I42*'optimisaton barillet '!E$21</f>
        <v>0.0354114469167531</v>
      </c>
      <c r="K42" s="62" t="n">
        <f aca="false">(1-B42*B42)*J$25</f>
        <v>0.0366728966588937</v>
      </c>
      <c r="L42" s="62" t="n">
        <f aca="false">J42-K42</f>
        <v>-0.0012614497421406</v>
      </c>
      <c r="M42" s="62" t="n">
        <f aca="false">2*L42/L$3</f>
        <v>-2.52289948428119</v>
      </c>
    </row>
    <row r="43" customFormat="false" ht="13.2" hidden="false" customHeight="false" outlineLevel="0" collapsed="false">
      <c r="A43" s="29" t="n">
        <f aca="false">A42+0.05</f>
        <v>0.9</v>
      </c>
      <c r="B43" s="29" t="n">
        <f aca="false">A43*'optimisaton barillet '!E$9/'optimisaton barillet '!G$29</f>
        <v>0.9</v>
      </c>
      <c r="C43" s="0" t="n">
        <f aca="false">'optimisaton barillet '!M71</f>
        <v>-0.166028669552354</v>
      </c>
      <c r="D43" s="62" t="n">
        <f aca="false">C43*'optimisaton barillet '!F$27</f>
        <v>-0</v>
      </c>
      <c r="E43" s="0" t="n">
        <f aca="false">'optimisaton barillet '!M101</f>
        <v>-0.126488988144271</v>
      </c>
      <c r="F43" s="62" t="n">
        <f aca="false">E43*'optimisaton barillet '!F$28</f>
        <v>-0.0430062559690521</v>
      </c>
      <c r="G43" s="62" t="n">
        <f aca="false">'optimisaton barillet '!M132</f>
        <v>0.164762704918032</v>
      </c>
      <c r="H43" s="62" t="n">
        <f aca="false">G43*'optimisaton barillet '!F$29</f>
        <v>0.108743385245901</v>
      </c>
      <c r="I43" s="62" t="n">
        <f aca="false">D43+F43+H43</f>
        <v>0.0657371292768494</v>
      </c>
      <c r="J43" s="30" t="n">
        <f aca="false">I43*'optimisaton barillet '!E$21</f>
        <v>0.0237856660794173</v>
      </c>
      <c r="K43" s="62" t="n">
        <f aca="false">(1-B43*B43)*J$25</f>
        <v>0.0251093706853686</v>
      </c>
      <c r="L43" s="62" t="n">
        <f aca="false">J43-K43</f>
        <v>-0.00132370460595134</v>
      </c>
      <c r="M43" s="62" t="n">
        <f aca="false">2*L43/L$3</f>
        <v>-2.64740921190267</v>
      </c>
    </row>
    <row r="44" customFormat="false" ht="13.2" hidden="false" customHeight="false" outlineLevel="0" collapsed="false">
      <c r="A44" s="29" t="n">
        <f aca="false">A43+0.05</f>
        <v>0.95</v>
      </c>
      <c r="B44" s="29" t="n">
        <f aca="false">A44*'optimisaton barillet '!E$9/'optimisaton barillet '!G$29</f>
        <v>0.95</v>
      </c>
      <c r="C44" s="0" t="n">
        <f aca="false">'optimisaton barillet '!M72</f>
        <v>-0.0824570739173561</v>
      </c>
      <c r="D44" s="62" t="n">
        <f aca="false">C44*'optimisaton barillet '!F$27</f>
        <v>-0</v>
      </c>
      <c r="E44" s="0" t="n">
        <f aca="false">'optimisaton barillet '!M102</f>
        <v>-0.0628271549834818</v>
      </c>
      <c r="F44" s="62" t="n">
        <f aca="false">E44*'optimisaton barillet '!F$28</f>
        <v>-0.0213612326943838</v>
      </c>
      <c r="G44" s="62" t="n">
        <f aca="false">'optimisaton barillet '!M133</f>
        <v>0.0822945952868848</v>
      </c>
      <c r="H44" s="62" t="n">
        <f aca="false">G44*'optimisaton barillet '!F$29</f>
        <v>0.0543144328893439</v>
      </c>
      <c r="I44" s="62" t="n">
        <f aca="false">D44+F44+H44</f>
        <v>0.0329532001949601</v>
      </c>
      <c r="J44" s="30" t="n">
        <f aca="false">I44*'optimisaton barillet '!E$21</f>
        <v>0.0119234567238936</v>
      </c>
      <c r="K44" s="62" t="n">
        <f aca="false">(1-B44*B44)*J$25</f>
        <v>0.0128850717990707</v>
      </c>
      <c r="L44" s="62" t="n">
        <f aca="false">J44-K44</f>
        <v>-0.000961615075177131</v>
      </c>
      <c r="M44" s="62" t="n">
        <f aca="false">2*L44/L$3</f>
        <v>-1.92323015035426</v>
      </c>
    </row>
    <row r="45" customFormat="false" ht="13.2" hidden="false" customHeight="false" outlineLevel="0" collapsed="false">
      <c r="A45" s="29" t="n">
        <f aca="false">A44+0.05</f>
        <v>1</v>
      </c>
      <c r="B45" s="29" t="n">
        <f aca="false">A45*'optimisaton barillet '!E$9/'optimisaton barillet '!G$29</f>
        <v>1</v>
      </c>
      <c r="C45" s="0" t="n">
        <f aca="false">'optimisaton barillet '!M73</f>
        <v>-4.44089209850063E-016</v>
      </c>
      <c r="D45" s="62" t="n">
        <f aca="false">C45*'optimisaton barillet '!F$27</f>
        <v>-0</v>
      </c>
      <c r="E45" s="0" t="n">
        <f aca="false">'optimisaton barillet '!M103</f>
        <v>-4.96946928052466E-016</v>
      </c>
      <c r="F45" s="62" t="n">
        <f aca="false">E45*'optimisaton barillet '!F$28</f>
        <v>-1.68961955537839E-016</v>
      </c>
      <c r="G45" s="62" t="n">
        <f aca="false">'optimisaton barillet '!M134</f>
        <v>0</v>
      </c>
      <c r="H45" s="62" t="n">
        <f aca="false">G45*'optimisaton barillet '!F$29</f>
        <v>0</v>
      </c>
      <c r="I45" s="62" t="n">
        <f aca="false">D45+F45+H45</f>
        <v>-1.68961955537839E-016</v>
      </c>
      <c r="J45" s="30" t="n">
        <f aca="false">I45*'optimisaton barillet '!E$21</f>
        <v>-6.11355058968738E-017</v>
      </c>
      <c r="K45" s="62" t="n">
        <f aca="false">(1-B45*B45)*J$25</f>
        <v>0</v>
      </c>
      <c r="L45" s="62" t="n">
        <f aca="false">J45-K45</f>
        <v>-6.11355058968738E-017</v>
      </c>
      <c r="M45" s="62" t="n">
        <f aca="false">2*L45/L$3</f>
        <v>-1.22271011793748E-013</v>
      </c>
    </row>
    <row r="46" customFormat="false" ht="13.2" hidden="false" customHeight="false" outlineLevel="0" collapsed="false">
      <c r="M46" s="62"/>
    </row>
    <row r="47" customFormat="false" ht="13.2" hidden="false" customHeight="false" outlineLevel="0" collapsed="false">
      <c r="M47" s="62"/>
    </row>
    <row r="48" customFormat="false" ht="13.2" hidden="false" customHeight="false" outlineLevel="0" collapsed="false">
      <c r="M48" s="62"/>
    </row>
    <row r="49" customFormat="false" ht="13.2" hidden="false" customHeight="false" outlineLevel="0" collapsed="false">
      <c r="M4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O74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M75" activeCellId="0" sqref="M75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5.1"/>
    <col collapsed="false" customWidth="true" hidden="false" outlineLevel="0" max="3" min="3" style="0" width="12.32"/>
    <col collapsed="false" customWidth="true" hidden="false" outlineLevel="0" max="13" min="13" style="0" width="12.32"/>
  </cols>
  <sheetData>
    <row r="4" customFormat="false" ht="13.2" hidden="false" customHeight="false" outlineLevel="0" collapsed="false">
      <c r="B4" s="29" t="s">
        <v>85</v>
      </c>
      <c r="D4" s="66"/>
    </row>
    <row r="5" customFormat="false" ht="13.2" hidden="false" customHeight="false" outlineLevel="0" collapsed="false">
      <c r="A5" s="29" t="s">
        <v>17</v>
      </c>
      <c r="B5" s="30" t="n">
        <f aca="false">C5</f>
        <v>60000000000</v>
      </c>
      <c r="C5" s="30" t="n">
        <f aca="false">'optimisaton barillet '!E14/10</f>
        <v>60000000000</v>
      </c>
      <c r="D5" s="0" t="s">
        <v>86</v>
      </c>
    </row>
    <row r="6" customFormat="false" ht="13.2" hidden="false" customHeight="false" outlineLevel="0" collapsed="false">
      <c r="A6" s="29" t="s">
        <v>87</v>
      </c>
      <c r="B6" s="29" t="n">
        <f aca="false">C6</f>
        <v>0.22</v>
      </c>
      <c r="C6" s="29" t="n">
        <f aca="false">'optimisaton barillet '!E13</f>
        <v>0.22</v>
      </c>
    </row>
    <row r="7" customFormat="false" ht="13.2" hidden="false" customHeight="false" outlineLevel="0" collapsed="false">
      <c r="A7" s="29" t="s">
        <v>88</v>
      </c>
      <c r="B7" s="29" t="n">
        <f aca="false">C7*0.01</f>
        <v>0.15</v>
      </c>
      <c r="C7" s="67" t="n">
        <f aca="false">'optimisaton barillet '!G29</f>
        <v>15</v>
      </c>
      <c r="D7" s="0" t="s">
        <v>5</v>
      </c>
    </row>
    <row r="8" customFormat="false" ht="26.4" hidden="false" customHeight="false" outlineLevel="0" collapsed="false">
      <c r="A8" s="68" t="s">
        <v>89</v>
      </c>
      <c r="B8" s="29" t="n">
        <f aca="false">C8</f>
        <v>6</v>
      </c>
      <c r="C8" s="29" t="n">
        <f aca="false">'optimisaton barillet '!D34</f>
        <v>6</v>
      </c>
    </row>
    <row r="9" customFormat="false" ht="13.2" hidden="false" customHeight="false" outlineLevel="0" collapsed="false">
      <c r="A9" s="29" t="s">
        <v>90</v>
      </c>
      <c r="B9" s="29" t="n">
        <f aca="false">C9*0.01</f>
        <v>0.02</v>
      </c>
      <c r="C9" s="29" t="n">
        <f aca="false">'optimisaton barillet '!E8</f>
        <v>2</v>
      </c>
      <c r="D9" s="0" t="s">
        <v>5</v>
      </c>
    </row>
    <row r="10" customFormat="false" ht="13.2" hidden="false" customHeight="false" outlineLevel="0" collapsed="false">
      <c r="A10" s="29" t="s">
        <v>19</v>
      </c>
      <c r="B10" s="29" t="n">
        <f aca="false">C10*1000</f>
        <v>2450</v>
      </c>
      <c r="C10" s="29" t="n">
        <f aca="false">'optimisaton barillet '!E15</f>
        <v>2.45</v>
      </c>
      <c r="D10" s="0" t="s">
        <v>21</v>
      </c>
    </row>
    <row r="11" customFormat="false" ht="13.2" hidden="false" customHeight="false" outlineLevel="0" collapsed="false">
      <c r="A11" s="29" t="s">
        <v>24</v>
      </c>
      <c r="B11" s="29" t="n">
        <v>9.81</v>
      </c>
    </row>
    <row r="12" customFormat="false" ht="13.2" hidden="false" customHeight="false" outlineLevel="0" collapsed="false">
      <c r="A12" s="29"/>
    </row>
    <row r="13" customFormat="false" ht="13.2" hidden="false" customHeight="false" outlineLevel="0" collapsed="false">
      <c r="A13" s="29" t="s">
        <v>91</v>
      </c>
      <c r="B13" s="29" t="n">
        <f aca="false">B5*B9^3/12/(1-B6*B6)</f>
        <v>42034.4682639765</v>
      </c>
    </row>
    <row r="14" customFormat="false" ht="13.2" hidden="false" customHeight="false" outlineLevel="0" collapsed="false">
      <c r="A14" s="29" t="s">
        <v>92</v>
      </c>
      <c r="B14" s="29" t="n">
        <f aca="false">PI()*B7*B7*B10*B11*B9</f>
        <v>33.9779738847168</v>
      </c>
      <c r="C14" s="29" t="s">
        <v>93</v>
      </c>
      <c r="D14" s="0" t="n">
        <f aca="false">B14/B11</f>
        <v>3.46360590058275</v>
      </c>
      <c r="E14" s="29" t="s">
        <v>94</v>
      </c>
    </row>
    <row r="16" customFormat="false" ht="13.2" hidden="false" customHeight="false" outlineLevel="0" collapsed="false">
      <c r="B16" s="0" t="s">
        <v>95</v>
      </c>
      <c r="C16" s="0" t="n">
        <f aca="false">IF((B8-3),0,1)</f>
        <v>0</v>
      </c>
      <c r="D16" s="0" t="n">
        <f aca="false">IF(B8-6,0,1)</f>
        <v>1</v>
      </c>
      <c r="E16" s="0" t="n">
        <f aca="false">IF(B8-9,0,1)</f>
        <v>0</v>
      </c>
    </row>
    <row r="17" customFormat="false" ht="13.2" hidden="false" customHeight="false" outlineLevel="0" collapsed="false">
      <c r="B17" s="0" t="s">
        <v>96</v>
      </c>
      <c r="C17" s="0" t="n">
        <f aca="false">B14*B7^2/(2*PI()*B13*(3+B6))*'optimisaton barillet '!F29</f>
        <v>5.93311319144022E-007</v>
      </c>
    </row>
    <row r="18" customFormat="false" ht="13.2" hidden="false" customHeight="false" outlineLevel="0" collapsed="false">
      <c r="B18" s="0" t="s">
        <v>97</v>
      </c>
      <c r="C18" s="0" t="n">
        <f aca="false">C19*C16+C20*D16+C21*E16</f>
        <v>0.0318741025641026</v>
      </c>
    </row>
    <row r="19" customFormat="false" ht="13.2" hidden="false" customHeight="false" outlineLevel="0" collapsed="false">
      <c r="B19" s="0" t="s">
        <v>98</v>
      </c>
      <c r="C19" s="0" t="n">
        <f aca="false">0.0986+(1+B6)/(1-B6)*0.1284</f>
        <v>0.299430769230769</v>
      </c>
    </row>
    <row r="20" customFormat="false" ht="13.2" hidden="false" customHeight="false" outlineLevel="0" collapsed="false">
      <c r="B20" s="0" t="s">
        <v>99</v>
      </c>
      <c r="C20" s="0" t="n">
        <f aca="false">0.0114+(1+B6)/(1-B6)*0.01309</f>
        <v>0.0318741025641026</v>
      </c>
    </row>
    <row r="21" customFormat="false" ht="13.2" hidden="false" customHeight="false" outlineLevel="0" collapsed="false">
      <c r="B21" s="0" t="s">
        <v>100</v>
      </c>
      <c r="C21" s="0" t="n">
        <f aca="false">0.00333+(1+B6)/(1-B6)*0.00366</f>
        <v>0.00905461538461539</v>
      </c>
      <c r="AI21" s="0" t="n">
        <f aca="false">PI()/3</f>
        <v>1.0471975511966</v>
      </c>
    </row>
    <row r="22" customFormat="false" ht="13.2" hidden="false" customHeight="false" outlineLevel="0" collapsed="false">
      <c r="D22" s="0" t="s">
        <v>101</v>
      </c>
      <c r="E22" s="0" t="n">
        <f aca="false">B8</f>
        <v>6</v>
      </c>
      <c r="G22" s="0" t="n">
        <f aca="false">2*E$22</f>
        <v>12</v>
      </c>
      <c r="I22" s="0" t="n">
        <f aca="false">3*E$22</f>
        <v>18</v>
      </c>
    </row>
    <row r="23" customFormat="false" ht="13.2" hidden="false" customHeight="false" outlineLevel="0" collapsed="false">
      <c r="D23" s="0" t="s">
        <v>102</v>
      </c>
      <c r="E23" s="0" t="n">
        <f aca="false">1/E22/(E22-1)+2*(1+$B$6)/(1-$B6)/E22/E22/(E22-1)</f>
        <v>0.0507122507122507</v>
      </c>
      <c r="G23" s="0" t="n">
        <f aca="false">1/G22/(G22-1)+2*(1+$B$6)/(1-$B6)/G22/G22/(G22-1)</f>
        <v>0.00955063455063455</v>
      </c>
      <c r="I23" s="0" t="n">
        <f aca="false">1/I22/(I22-1)+2*(1+$B$6)/(1-$B6)/I22/I22/(I22-1)</f>
        <v>0.00383591233264436</v>
      </c>
    </row>
    <row r="26" customFormat="false" ht="13.2" hidden="false" customHeight="false" outlineLevel="0" collapsed="false">
      <c r="C26" s="29" t="s">
        <v>80</v>
      </c>
      <c r="E26" s="0" t="s">
        <v>103</v>
      </c>
      <c r="G26" s="0" t="s">
        <v>104</v>
      </c>
      <c r="I26" s="0" t="s">
        <v>105</v>
      </c>
      <c r="L26" s="0" t="s">
        <v>106</v>
      </c>
      <c r="M26" s="0" t="n">
        <f aca="false">0</f>
        <v>0</v>
      </c>
      <c r="N26" s="0" t="n">
        <f aca="false">M26+0.025</f>
        <v>0.025</v>
      </c>
      <c r="O26" s="0" t="n">
        <f aca="false">N26+0.025</f>
        <v>0.05</v>
      </c>
      <c r="P26" s="0" t="n">
        <f aca="false">O26+0.025</f>
        <v>0.075</v>
      </c>
      <c r="Q26" s="0" t="n">
        <f aca="false">P26+0.025</f>
        <v>0.1</v>
      </c>
      <c r="R26" s="0" t="n">
        <f aca="false">Q26+0.025</f>
        <v>0.125</v>
      </c>
      <c r="S26" s="0" t="n">
        <f aca="false">R26+0.025</f>
        <v>0.15</v>
      </c>
      <c r="T26" s="0" t="n">
        <f aca="false">S26+0.025</f>
        <v>0.175</v>
      </c>
      <c r="U26" s="0" t="n">
        <f aca="false">T26+0.025</f>
        <v>0.2</v>
      </c>
      <c r="V26" s="0" t="n">
        <f aca="false">U26+0.025</f>
        <v>0.225</v>
      </c>
      <c r="W26" s="0" t="n">
        <f aca="false">V26+0.025</f>
        <v>0.25</v>
      </c>
      <c r="X26" s="0" t="n">
        <f aca="false">W26+0.025</f>
        <v>0.275</v>
      </c>
      <c r="Y26" s="0" t="n">
        <f aca="false">X26+0.025</f>
        <v>0.3</v>
      </c>
      <c r="Z26" s="0" t="n">
        <f aca="false">Y26+0.025</f>
        <v>0.325</v>
      </c>
      <c r="AA26" s="0" t="n">
        <f aca="false">Z26+0.025</f>
        <v>0.35</v>
      </c>
      <c r="AB26" s="0" t="n">
        <f aca="false">AA26+0.025</f>
        <v>0.375</v>
      </c>
      <c r="AC26" s="0" t="n">
        <f aca="false">AB26+0.025</f>
        <v>0.4</v>
      </c>
      <c r="AD26" s="0" t="n">
        <f aca="false">AC26+0.025</f>
        <v>0.425</v>
      </c>
      <c r="AE26" s="0" t="n">
        <f aca="false">AD26+0.025</f>
        <v>0.45</v>
      </c>
      <c r="AF26" s="0" t="n">
        <f aca="false">AE26+0.025</f>
        <v>0.475</v>
      </c>
      <c r="AG26" s="0" t="n">
        <f aca="false">AF26+0.025</f>
        <v>0.5</v>
      </c>
      <c r="AH26" s="0" t="n">
        <f aca="false">AG26+0.025</f>
        <v>0.525</v>
      </c>
      <c r="AI26" s="0" t="n">
        <f aca="false">AH26+0.025</f>
        <v>0.55</v>
      </c>
      <c r="AJ26" s="0" t="n">
        <f aca="false">AI26+0.025</f>
        <v>0.575</v>
      </c>
      <c r="AK26" s="0" t="n">
        <f aca="false">AJ26+0.025</f>
        <v>0.6</v>
      </c>
      <c r="AL26" s="0" t="n">
        <f aca="false">AK26+0.025</f>
        <v>0.625</v>
      </c>
      <c r="AM26" s="0" t="n">
        <f aca="false">AL26+0.025</f>
        <v>0.65</v>
      </c>
      <c r="AN26" s="0" t="n">
        <f aca="false">AM26+0.025</f>
        <v>0.675</v>
      </c>
      <c r="AO26" s="0" t="n">
        <f aca="false">AN26+0.025</f>
        <v>0.7</v>
      </c>
      <c r="AP26" s="0" t="n">
        <f aca="false">AO26+0.025</f>
        <v>0.725</v>
      </c>
      <c r="AQ26" s="0" t="n">
        <f aca="false">AP26+0.025</f>
        <v>0.75</v>
      </c>
      <c r="AR26" s="0" t="n">
        <f aca="false">AQ26+0.025</f>
        <v>0.775</v>
      </c>
      <c r="AS26" s="0" t="n">
        <f aca="false">AR26+0.025</f>
        <v>0.8</v>
      </c>
      <c r="AT26" s="0" t="n">
        <f aca="false">AS26+0.025</f>
        <v>0.825</v>
      </c>
      <c r="AU26" s="0" t="n">
        <f aca="false">AT26+0.025</f>
        <v>0.85</v>
      </c>
      <c r="AV26" s="0" t="n">
        <f aca="false">AU26+0.025</f>
        <v>0.875</v>
      </c>
      <c r="AW26" s="0" t="n">
        <f aca="false">AV26+0.025</f>
        <v>0.900000000000001</v>
      </c>
      <c r="AX26" s="0" t="n">
        <f aca="false">AW26+0.025</f>
        <v>0.925000000000001</v>
      </c>
      <c r="AY26" s="0" t="n">
        <f aca="false">AX26+0.025</f>
        <v>0.950000000000001</v>
      </c>
      <c r="AZ26" s="0" t="n">
        <f aca="false">AY26+0.025</f>
        <v>0.975000000000001</v>
      </c>
      <c r="BA26" s="0" t="n">
        <f aca="false">AZ26+0.025</f>
        <v>1</v>
      </c>
      <c r="BB26" s="0" t="n">
        <f aca="false">BA26+0.025</f>
        <v>1.025</v>
      </c>
      <c r="BC26" s="0" t="n">
        <f aca="false">BB26+0.025</f>
        <v>1.05</v>
      </c>
      <c r="BD26" s="0" t="n">
        <f aca="false">BC26+0.025</f>
        <v>1.075</v>
      </c>
      <c r="BE26" s="0" t="n">
        <f aca="false">BD26+0.025</f>
        <v>1.1</v>
      </c>
      <c r="BF26" s="0" t="n">
        <f aca="false">BE26+0.025</f>
        <v>1.125</v>
      </c>
      <c r="BG26" s="0" t="n">
        <f aca="false">BF26+0.025</f>
        <v>1.15</v>
      </c>
      <c r="BH26" s="0" t="n">
        <f aca="false">BG26+0.025</f>
        <v>1.175</v>
      </c>
      <c r="BI26" s="0" t="n">
        <f aca="false">BH26+0.025</f>
        <v>1.2</v>
      </c>
      <c r="BJ26" s="0" t="n">
        <f aca="false">BI26+0.025</f>
        <v>1.225</v>
      </c>
      <c r="BK26" s="0" t="n">
        <f aca="false">BJ26+0.025</f>
        <v>1.25</v>
      </c>
      <c r="BL26" s="0" t="n">
        <f aca="false">BK26+0.025</f>
        <v>1.275</v>
      </c>
      <c r="BM26" s="0" t="n">
        <f aca="false">BL26+0.025</f>
        <v>1.3</v>
      </c>
      <c r="BN26" s="0" t="n">
        <f aca="false">BM26+0.025</f>
        <v>1.325</v>
      </c>
      <c r="BO26" s="0" t="n">
        <f aca="false">BN26+0.025</f>
        <v>1.35</v>
      </c>
      <c r="BP26" s="0" t="n">
        <f aca="false">BO26+0.025</f>
        <v>1.375</v>
      </c>
      <c r="BQ26" s="0" t="n">
        <f aca="false">BP26+0.025</f>
        <v>1.4</v>
      </c>
      <c r="BR26" s="0" t="n">
        <f aca="false">BQ26+0.025</f>
        <v>1.425</v>
      </c>
      <c r="BS26" s="0" t="n">
        <f aca="false">BR26+0.025</f>
        <v>1.45</v>
      </c>
      <c r="BT26" s="0" t="n">
        <f aca="false">BS26+0.025</f>
        <v>1.475</v>
      </c>
      <c r="BU26" s="0" t="n">
        <f aca="false">BT26+0.025</f>
        <v>1.5</v>
      </c>
      <c r="BV26" s="0" t="n">
        <f aca="false">BU26+0.025</f>
        <v>1.525</v>
      </c>
      <c r="BW26" s="0" t="n">
        <f aca="false">BV26+0.025</f>
        <v>1.55</v>
      </c>
      <c r="BX26" s="0" t="n">
        <f aca="false">BW26+0.025</f>
        <v>1.575</v>
      </c>
      <c r="BY26" s="0" t="n">
        <f aca="false">BX26+0.025</f>
        <v>1.6</v>
      </c>
      <c r="BZ26" s="0" t="n">
        <f aca="false">BY26+0.025</f>
        <v>1.625</v>
      </c>
      <c r="CA26" s="0" t="n">
        <f aca="false">BZ26+0.025</f>
        <v>1.65</v>
      </c>
      <c r="CB26" s="0" t="n">
        <f aca="false">CA26+0.025</f>
        <v>1.675</v>
      </c>
      <c r="CC26" s="0" t="n">
        <f aca="false">CB26+0.025</f>
        <v>1.7</v>
      </c>
      <c r="CD26" s="0" t="n">
        <f aca="false">CC26+0.025</f>
        <v>1.725</v>
      </c>
      <c r="CE26" s="0" t="n">
        <f aca="false">CD26+0.025</f>
        <v>1.75</v>
      </c>
      <c r="CF26" s="0" t="n">
        <f aca="false">CE26+0.025</f>
        <v>1.775</v>
      </c>
      <c r="CG26" s="0" t="n">
        <f aca="false">CF26+0.025</f>
        <v>1.8</v>
      </c>
      <c r="CH26" s="0" t="n">
        <f aca="false">CG26+0.025</f>
        <v>1.825</v>
      </c>
      <c r="CI26" s="0" t="n">
        <f aca="false">CH26+0.025</f>
        <v>1.85</v>
      </c>
      <c r="CJ26" s="0" t="n">
        <f aca="false">CI26+0.025</f>
        <v>1.875</v>
      </c>
      <c r="CK26" s="0" t="n">
        <f aca="false">CJ26+0.025</f>
        <v>1.9</v>
      </c>
      <c r="CL26" s="0" t="n">
        <f aca="false">CK26+0.025</f>
        <v>1.925</v>
      </c>
      <c r="CM26" s="0" t="n">
        <f aca="false">CL26+0.025</f>
        <v>1.95</v>
      </c>
      <c r="CN26" s="0" t="n">
        <f aca="false">CM26+0.025</f>
        <v>1.975</v>
      </c>
      <c r="CO26" s="0" t="n">
        <f aca="false">CN26+0.025</f>
        <v>2</v>
      </c>
    </row>
    <row r="27" customFormat="false" ht="13.2" hidden="false" customHeight="false" outlineLevel="0" collapsed="false">
      <c r="J27" s="29" t="s">
        <v>107</v>
      </c>
      <c r="K27" s="29" t="s">
        <v>108</v>
      </c>
      <c r="M27" s="0" t="n">
        <f aca="false">PI()*M26</f>
        <v>0</v>
      </c>
      <c r="N27" s="0" t="n">
        <f aca="false">PI()*N26</f>
        <v>0.0785398163397448</v>
      </c>
      <c r="O27" s="0" t="n">
        <f aca="false">PI()*O26</f>
        <v>0.15707963267949</v>
      </c>
      <c r="P27" s="0" t="n">
        <f aca="false">PI()*P26</f>
        <v>0.235619449019235</v>
      </c>
      <c r="Q27" s="0" t="n">
        <f aca="false">PI()*Q26</f>
        <v>0.314159265358979</v>
      </c>
      <c r="R27" s="0" t="n">
        <f aca="false">PI()*R26</f>
        <v>0.392699081698724</v>
      </c>
      <c r="S27" s="0" t="n">
        <f aca="false">PI()*S26</f>
        <v>0.471238898038469</v>
      </c>
      <c r="T27" s="0" t="n">
        <f aca="false">PI()*T26</f>
        <v>0.549778714378214</v>
      </c>
      <c r="U27" s="0" t="n">
        <f aca="false">PI()*U26</f>
        <v>0.628318530717959</v>
      </c>
      <c r="V27" s="0" t="n">
        <f aca="false">PI()*V26</f>
        <v>0.706858347057703</v>
      </c>
      <c r="W27" s="0" t="n">
        <f aca="false">PI()*W26</f>
        <v>0.785398163397448</v>
      </c>
      <c r="X27" s="0" t="n">
        <f aca="false">PI()*X26</f>
        <v>0.863937979737193</v>
      </c>
      <c r="Y27" s="0" t="n">
        <f aca="false">PI()*Y26</f>
        <v>0.942477796076938</v>
      </c>
      <c r="Z27" s="0" t="n">
        <f aca="false">PI()*Z26</f>
        <v>1.02101761241668</v>
      </c>
      <c r="AA27" s="0" t="n">
        <f aca="false">PI()*AA26</f>
        <v>1.09955742875643</v>
      </c>
      <c r="AB27" s="0" t="n">
        <f aca="false">PI()*AB26</f>
        <v>1.17809724509617</v>
      </c>
      <c r="AC27" s="0" t="n">
        <f aca="false">PI()*AC26</f>
        <v>1.25663706143592</v>
      </c>
      <c r="AD27" s="0" t="n">
        <f aca="false">PI()*AD26</f>
        <v>1.33517687777566</v>
      </c>
      <c r="AE27" s="0" t="n">
        <f aca="false">PI()*AE26</f>
        <v>1.41371669411541</v>
      </c>
      <c r="AF27" s="0" t="n">
        <f aca="false">PI()*AF26</f>
        <v>1.49225651045515</v>
      </c>
      <c r="AG27" s="0" t="n">
        <f aca="false">PI()*AG26</f>
        <v>1.5707963267949</v>
      </c>
      <c r="AH27" s="0" t="n">
        <f aca="false">PI()*AH26</f>
        <v>1.64933614313464</v>
      </c>
      <c r="AI27" s="0" t="n">
        <f aca="false">PI()*AI26</f>
        <v>1.72787595947439</v>
      </c>
      <c r="AJ27" s="0" t="n">
        <f aca="false">PI()*AJ26</f>
        <v>1.80641577581413</v>
      </c>
      <c r="AK27" s="0" t="n">
        <f aca="false">PI()*AK26</f>
        <v>1.88495559215388</v>
      </c>
      <c r="AL27" s="0" t="n">
        <f aca="false">PI()*AL26</f>
        <v>1.96349540849362</v>
      </c>
      <c r="AM27" s="0" t="n">
        <f aca="false">PI()*AM26</f>
        <v>2.04203522483337</v>
      </c>
      <c r="AN27" s="0" t="n">
        <f aca="false">PI()*AN26</f>
        <v>2.12057504117311</v>
      </c>
      <c r="AO27" s="0" t="n">
        <f aca="false">PI()*AO26</f>
        <v>2.19911485751286</v>
      </c>
      <c r="AP27" s="0" t="n">
        <f aca="false">PI()*AP26</f>
        <v>2.2776546738526</v>
      </c>
      <c r="AQ27" s="0" t="n">
        <f aca="false">PI()*AQ26</f>
        <v>2.35619449019235</v>
      </c>
      <c r="AR27" s="0" t="n">
        <f aca="false">PI()*AR26</f>
        <v>2.43473430653209</v>
      </c>
      <c r="AS27" s="0" t="n">
        <f aca="false">PI()*AS26</f>
        <v>2.51327412287184</v>
      </c>
      <c r="AT27" s="0" t="n">
        <f aca="false">PI()*AT26</f>
        <v>2.59181393921158</v>
      </c>
      <c r="AU27" s="0" t="n">
        <f aca="false">PI()*AU26</f>
        <v>2.67035375555133</v>
      </c>
      <c r="AV27" s="0" t="n">
        <f aca="false">PI()*AV26</f>
        <v>2.74889357189107</v>
      </c>
      <c r="AW27" s="0" t="n">
        <f aca="false">PI()*AW26</f>
        <v>2.82743338823082</v>
      </c>
      <c r="AX27" s="0" t="n">
        <f aca="false">PI()*AX26</f>
        <v>2.90597320457056</v>
      </c>
      <c r="AY27" s="0" t="n">
        <f aca="false">PI()*AY26</f>
        <v>2.98451302091031</v>
      </c>
      <c r="AZ27" s="0" t="n">
        <f aca="false">PI()*AZ26</f>
        <v>3.06305283725005</v>
      </c>
      <c r="BA27" s="0" t="n">
        <f aca="false">PI()*BA26</f>
        <v>3.14159265358979</v>
      </c>
      <c r="BB27" s="0" t="n">
        <f aca="false">PI()*BB26</f>
        <v>3.22013246992954</v>
      </c>
      <c r="BC27" s="0" t="n">
        <f aca="false">PI()*BC26</f>
        <v>3.29867228626928</v>
      </c>
      <c r="BD27" s="0" t="n">
        <f aca="false">PI()*BD26</f>
        <v>3.37721210260903</v>
      </c>
      <c r="BE27" s="0" t="n">
        <f aca="false">PI()*BE26</f>
        <v>3.45575191894877</v>
      </c>
      <c r="BF27" s="0" t="n">
        <f aca="false">PI()*BF26</f>
        <v>3.53429173528852</v>
      </c>
      <c r="BG27" s="0" t="n">
        <f aca="false">PI()*BG26</f>
        <v>3.61283155162826</v>
      </c>
      <c r="BH27" s="0" t="n">
        <f aca="false">PI()*BH26</f>
        <v>3.69137136796801</v>
      </c>
      <c r="BI27" s="0" t="n">
        <f aca="false">PI()*BI26</f>
        <v>3.76991118430775</v>
      </c>
      <c r="BJ27" s="0" t="n">
        <f aca="false">PI()*BJ26</f>
        <v>3.8484510006475</v>
      </c>
      <c r="BK27" s="0" t="n">
        <f aca="false">PI()*BK26</f>
        <v>3.92699081698724</v>
      </c>
      <c r="BL27" s="0" t="n">
        <f aca="false">PI()*BL26</f>
        <v>4.00553063332699</v>
      </c>
      <c r="BM27" s="0" t="n">
        <f aca="false">PI()*BM26</f>
        <v>4.08407044966673</v>
      </c>
      <c r="BN27" s="0" t="n">
        <f aca="false">PI()*BN26</f>
        <v>4.16261026600647</v>
      </c>
      <c r="BO27" s="0" t="n">
        <f aca="false">PI()*BO26</f>
        <v>4.24115008234622</v>
      </c>
      <c r="BP27" s="0" t="n">
        <f aca="false">PI()*BP26</f>
        <v>4.31968989868596</v>
      </c>
      <c r="BQ27" s="0" t="n">
        <f aca="false">PI()*BQ26</f>
        <v>4.39822971502571</v>
      </c>
      <c r="BR27" s="0" t="n">
        <f aca="false">PI()*BR26</f>
        <v>4.47676953136545</v>
      </c>
      <c r="BS27" s="0" t="n">
        <f aca="false">PI()*BS26</f>
        <v>4.5553093477052</v>
      </c>
      <c r="BT27" s="0" t="n">
        <f aca="false">PI()*BT26</f>
        <v>4.63384916404494</v>
      </c>
      <c r="BU27" s="0" t="n">
        <f aca="false">PI()*BU26</f>
        <v>4.71238898038469</v>
      </c>
      <c r="BV27" s="0" t="n">
        <f aca="false">PI()*BV26</f>
        <v>4.79092879672443</v>
      </c>
      <c r="BW27" s="0" t="n">
        <f aca="false">PI()*BW26</f>
        <v>4.86946861306418</v>
      </c>
      <c r="BX27" s="0" t="n">
        <f aca="false">PI()*BX26</f>
        <v>4.94800842940392</v>
      </c>
      <c r="BY27" s="0" t="n">
        <f aca="false">PI()*BY26</f>
        <v>5.02654824574366</v>
      </c>
      <c r="BZ27" s="0" t="n">
        <f aca="false">PI()*BZ26</f>
        <v>5.10508806208341</v>
      </c>
      <c r="CA27" s="0" t="n">
        <f aca="false">PI()*CA26</f>
        <v>5.18362787842315</v>
      </c>
      <c r="CB27" s="0" t="n">
        <f aca="false">PI()*CB26</f>
        <v>5.2621676947629</v>
      </c>
      <c r="CC27" s="0" t="n">
        <f aca="false">PI()*CC26</f>
        <v>5.34070751110264</v>
      </c>
      <c r="CD27" s="0" t="n">
        <f aca="false">PI()*CD26</f>
        <v>5.41924732744239</v>
      </c>
      <c r="CE27" s="0" t="n">
        <f aca="false">PI()*CE26</f>
        <v>5.49778714378213</v>
      </c>
      <c r="CF27" s="0" t="n">
        <f aca="false">PI()*CF26</f>
        <v>5.57632696012188</v>
      </c>
      <c r="CG27" s="0" t="n">
        <f aca="false">PI()*CG26</f>
        <v>5.65486677646162</v>
      </c>
      <c r="CH27" s="0" t="n">
        <f aca="false">PI()*CH26</f>
        <v>5.73340659280137</v>
      </c>
      <c r="CI27" s="0" t="n">
        <f aca="false">PI()*CI26</f>
        <v>5.81194640914111</v>
      </c>
      <c r="CJ27" s="0" t="n">
        <f aca="false">PI()*CJ26</f>
        <v>5.89048622548085</v>
      </c>
      <c r="CK27" s="0" t="n">
        <f aca="false">PI()*CK26</f>
        <v>5.9690260418206</v>
      </c>
      <c r="CL27" s="0" t="n">
        <f aca="false">PI()*CL26</f>
        <v>6.04756585816034</v>
      </c>
      <c r="CM27" s="0" t="n">
        <f aca="false">PI()*CM26</f>
        <v>6.12610567450009</v>
      </c>
      <c r="CN27" s="0" t="n">
        <f aca="false">PI()*CN26</f>
        <v>6.20464549083983</v>
      </c>
      <c r="CO27" s="0" t="n">
        <f aca="false">PI()*CO26</f>
        <v>6.28318530717958</v>
      </c>
    </row>
    <row r="28" customFormat="false" ht="13.2" hidden="false" customHeight="false" outlineLevel="0" collapsed="false">
      <c r="B28" s="0" t="n">
        <v>0</v>
      </c>
      <c r="C28" s="0" t="n">
        <v>0</v>
      </c>
      <c r="D28" s="0" t="n">
        <f aca="false">E$23-$C28*$C28/(E$22*(E$22+1))</f>
        <v>0.0507122507122507</v>
      </c>
      <c r="E28" s="0" t="n">
        <f aca="false">D28*C28^E$22</f>
        <v>0</v>
      </c>
      <c r="F28" s="0" t="n">
        <f aca="false">G$23-$C28*$C28/(G$22*(G$22+1))</f>
        <v>0.00955063455063455</v>
      </c>
      <c r="G28" s="0" t="n">
        <f aca="false">F28*C28^G$22</f>
        <v>0</v>
      </c>
      <c r="H28" s="0" t="n">
        <f aca="false">I$23-$C28*$C28/(I$22*(I$22+1))</f>
        <v>0.00383591233264436</v>
      </c>
      <c r="I28" s="0" t="n">
        <f aca="false">H28*C28^I$22</f>
        <v>0</v>
      </c>
      <c r="J28" s="62" t="n">
        <f aca="false">0.000001*'deformation radiale'!J25</f>
        <v>1.32154582554572E-007</v>
      </c>
      <c r="M28" s="62" t="n">
        <f aca="false">-1000000000*($C$17*($C$18-$E28*COS($E$22*M$27)-$G28*COS($G$22*M$27)-$I28*COS($I$32*M$27))+$J28)</f>
        <v>-151.065848393411</v>
      </c>
      <c r="N28" s="62" t="n">
        <f aca="false">-1000000000*($C$17*($C$18-$E28*COS($E$22*N$27)-$G28*COS($G$22*N$27)-$I28*COS($I$32*N$27))+$J28)</f>
        <v>-151.065848393411</v>
      </c>
      <c r="O28" s="62" t="n">
        <f aca="false">-1000000000*($C$17*($C$18-$E28*COS($E$22*O$27)-$G28*COS($G$22*O$27)-$I28*COS($I$32*O$27))+$J28)</f>
        <v>-151.065848393411</v>
      </c>
      <c r="P28" s="62" t="n">
        <f aca="false">-1000000000*($C$17*($C$18-$E28*COS($E$22*P$27)-$G28*COS($G$22*P$27)-$I28*COS($I$32*P$27))+$J28)</f>
        <v>-151.065848393411</v>
      </c>
      <c r="Q28" s="62" t="n">
        <f aca="false">-1000000000*($C$17*($C$18-$E28*COS($E$22*Q$27)-$G28*COS($G$22*Q$27)-$I28*COS($I$32*Q$27))+$J28)</f>
        <v>-151.065848393411</v>
      </c>
      <c r="R28" s="62" t="n">
        <f aca="false">-1000000000*($C$17*($C$18-$E28*COS($E$22*R$27)-$G28*COS($G$22*R$27)-$I28*COS($I$32*R$27))+$J28)</f>
        <v>-151.065848393411</v>
      </c>
      <c r="S28" s="62" t="n">
        <f aca="false">-1000000000*($C$17*($C$18-$E28*COS($E$22*S$27)-$G28*COS($G$22*S$27)-$I28*COS($I$32*S$27))+$J28)</f>
        <v>-151.065848393411</v>
      </c>
      <c r="T28" s="62" t="n">
        <f aca="false">-1000000000*($C$17*($C$18-$E28*COS($E$22*T$27)-$G28*COS($G$22*T$27)-$I28*COS($I$32*T$27))+$J28)</f>
        <v>-151.065848393411</v>
      </c>
      <c r="U28" s="62" t="n">
        <f aca="false">-1000000000*($C$17*($C$18-$E28*COS($E$22*U$27)-$G28*COS($G$22*U$27)-$I28*COS($I$32*U$27))+$J28)</f>
        <v>-151.065848393411</v>
      </c>
      <c r="V28" s="62" t="n">
        <f aca="false">-1000000000*($C$17*($C$18-$E28*COS($E$22*V$27)-$G28*COS($G$22*V$27)-$I28*COS($I$32*V$27))+$J28)</f>
        <v>-151.065848393411</v>
      </c>
      <c r="W28" s="62" t="n">
        <f aca="false">-1000000000*($C$17*($C$18-$E28*COS($E$22*W$27)-$G28*COS($G$22*W$27)-$I28*COS($I$32*W$27))+$J28)</f>
        <v>-151.065848393411</v>
      </c>
      <c r="X28" s="62" t="n">
        <f aca="false">-1000000000*($C$17*($C$18-$E28*COS($E$22*X$27)-$G28*COS($G$22*X$27)-$I28*COS($I$32*X$27))+$J28)</f>
        <v>-151.065848393411</v>
      </c>
      <c r="Y28" s="62" t="n">
        <f aca="false">-1000000000*($C$17*($C$18-$E28*COS($E$22*Y$27)-$G28*COS($G$22*Y$27)-$I28*COS($I$32*Y$27))+$J28)</f>
        <v>-151.065848393411</v>
      </c>
      <c r="Z28" s="62" t="n">
        <f aca="false">-1000000000*($C$17*($C$18-$E28*COS($E$22*Z$27)-$G28*COS($G$22*Z$27)-$I28*COS($I$32*Z$27))+$J28)</f>
        <v>-151.065848393411</v>
      </c>
      <c r="AA28" s="62" t="n">
        <f aca="false">-1000000000*($C$17*($C$18-$E28*COS($E$22*AA$27)-$G28*COS($G$22*AA$27)-$I28*COS($I$32*AA$27))+$J28)</f>
        <v>-151.065848393411</v>
      </c>
      <c r="AB28" s="62" t="n">
        <f aca="false">-1000000000*($C$17*($C$18-$E28*COS($E$22*AB$27)-$G28*COS($G$22*AB$27)-$I28*COS($I$32*AB$27))+$J28)</f>
        <v>-151.065848393411</v>
      </c>
      <c r="AC28" s="62" t="n">
        <f aca="false">-1000000000*($C$17*($C$18-$E28*COS($E$22*AC$27)-$G28*COS($G$22*AC$27)-$I28*COS($I$32*AC$27))+$J28)</f>
        <v>-151.065848393411</v>
      </c>
      <c r="AD28" s="62" t="n">
        <f aca="false">-1000000000*($C$17*($C$18-$E28*COS($E$22*AD$27)-$G28*COS($G$22*AD$27)-$I28*COS($I$32*AD$27))+$J28)</f>
        <v>-151.065848393411</v>
      </c>
      <c r="AE28" s="62" t="n">
        <f aca="false">-1000000000*($C$17*($C$18-$E28*COS($E$22*AE$27)-$G28*COS($G$22*AE$27)-$I28*COS($I$32*AE$27))+$J28)</f>
        <v>-151.065848393411</v>
      </c>
      <c r="AF28" s="62" t="n">
        <f aca="false">-1000000000*($C$17*($C$18-$E28*COS($E$22*AF$27)-$G28*COS($G$22*AF$27)-$I28*COS($I$32*AF$27))+$J28)</f>
        <v>-151.065848393411</v>
      </c>
      <c r="AG28" s="62" t="n">
        <f aca="false">-1000000000*($C$17*($C$18-$E28*COS($E$22*AG$27)-$G28*COS($G$22*AG$27)-$I28*COS($I$32*AG$27))+$J28)</f>
        <v>-151.065848393411</v>
      </c>
      <c r="AH28" s="62" t="n">
        <f aca="false">-1000000000*($C$17*($C$18-$E28*COS($E$22*AH$27)-$G28*COS($G$22*AH$27)-$I28*COS($I$32*AH$27))+$J28)</f>
        <v>-151.065848393411</v>
      </c>
      <c r="AI28" s="62" t="n">
        <f aca="false">-1000000000*($C$17*($C$18-$E28*COS($E$22*AI$27)-$G28*COS($G$22*AI$27)-$I28*COS($I$32*AI$27))+$J28)</f>
        <v>-151.065848393411</v>
      </c>
      <c r="AJ28" s="62" t="n">
        <f aca="false">-1000000000*($C$17*($C$18-$E28*COS($E$22*AJ$27)-$G28*COS($G$22*AJ$27)-$I28*COS($I$32*AJ$27))+$J28)</f>
        <v>-151.065848393411</v>
      </c>
      <c r="AK28" s="62" t="n">
        <f aca="false">-1000000000*($C$17*($C$18-$E28*COS($E$22*AK$27)-$G28*COS($G$22*AK$27)-$I28*COS($I$32*AK$27))+$J28)</f>
        <v>-151.065848393411</v>
      </c>
      <c r="AL28" s="62" t="n">
        <f aca="false">-1000000000*($C$17*($C$18-$E28*COS($E$22*AL$27)-$G28*COS($G$22*AL$27)-$I28*COS($I$32*AL$27))+$J28)</f>
        <v>-151.065848393411</v>
      </c>
      <c r="AM28" s="62" t="n">
        <f aca="false">-1000000000*($C$17*($C$18-$E28*COS($E$22*AM$27)-$G28*COS($G$22*AM$27)-$I28*COS($I$32*AM$27))+$J28)</f>
        <v>-151.065848393411</v>
      </c>
      <c r="AN28" s="62" t="n">
        <f aca="false">-1000000000*($C$17*($C$18-$E28*COS($E$22*AN$27)-$G28*COS($G$22*AN$27)-$I28*COS($I$32*AN$27))+$J28)</f>
        <v>-151.065848393411</v>
      </c>
      <c r="AO28" s="62" t="n">
        <f aca="false">-1000000000*($C$17*($C$18-$E28*COS($E$22*AO$27)-$G28*COS($G$22*AO$27)-$I28*COS($I$32*AO$27))+$J28)</f>
        <v>-151.065848393411</v>
      </c>
      <c r="AP28" s="62" t="n">
        <f aca="false">-1000000000*($C$17*($C$18-$E28*COS($E$22*AP$27)-$G28*COS($G$22*AP$27)-$I28*COS($I$32*AP$27))+$J28)</f>
        <v>-151.065848393411</v>
      </c>
      <c r="AQ28" s="62" t="n">
        <f aca="false">-1000000000*($C$17*($C$18-$E28*COS($E$22*AQ$27)-$G28*COS($G$22*AQ$27)-$I28*COS($I$32*AQ$27))+$J28)</f>
        <v>-151.065848393411</v>
      </c>
      <c r="AR28" s="62" t="n">
        <f aca="false">-1000000000*($C$17*($C$18-$E28*COS($E$22*AR$27)-$G28*COS($G$22*AR$27)-$I28*COS($I$32*AR$27))+$J28)</f>
        <v>-151.065848393411</v>
      </c>
      <c r="AS28" s="62" t="n">
        <f aca="false">-1000000000*($C$17*($C$18-$E28*COS($E$22*AS$27)-$G28*COS($G$22*AS$27)-$I28*COS($I$32*AS$27))+$J28)</f>
        <v>-151.065848393411</v>
      </c>
      <c r="AT28" s="62" t="n">
        <f aca="false">-1000000000*($C$17*($C$18-$E28*COS($E$22*AT$27)-$G28*COS($G$22*AT$27)-$I28*COS($I$32*AT$27))+$J28)</f>
        <v>-151.065848393411</v>
      </c>
      <c r="AU28" s="62" t="n">
        <f aca="false">-1000000000*($C$17*($C$18-$E28*COS($E$22*AU$27)-$G28*COS($G$22*AU$27)-$I28*COS($I$32*AU$27))+$J28)</f>
        <v>-151.065848393411</v>
      </c>
      <c r="AV28" s="62" t="n">
        <f aca="false">-1000000000*($C$17*($C$18-$E28*COS($E$22*AV$27)-$G28*COS($G$22*AV$27)-$I28*COS($I$32*AV$27))+$J28)</f>
        <v>-151.065848393411</v>
      </c>
      <c r="AW28" s="62" t="n">
        <f aca="false">-1000000000*($C$17*($C$18-$E28*COS($E$22*AW$27)-$G28*COS($G$22*AW$27)-$I28*COS($I$32*AW$27))+$J28)</f>
        <v>-151.065848393411</v>
      </c>
      <c r="AX28" s="62" t="n">
        <f aca="false">-1000000000*($C$17*($C$18-$E28*COS($E$22*AX$27)-$G28*COS($G$22*AX$27)-$I28*COS($I$32*AX$27))+$J28)</f>
        <v>-151.065848393411</v>
      </c>
      <c r="AY28" s="62" t="n">
        <f aca="false">-1000000000*($C$17*($C$18-$E28*COS($E$22*AY$27)-$G28*COS($G$22*AY$27)-$I28*COS($I$32*AY$27))+$J28)</f>
        <v>-151.065848393411</v>
      </c>
      <c r="AZ28" s="62" t="n">
        <f aca="false">-1000000000*($C$17*($C$18-$E28*COS($E$22*AZ$27)-$G28*COS($G$22*AZ$27)-$I28*COS($I$32*AZ$27))+$J28)</f>
        <v>-151.065848393411</v>
      </c>
      <c r="BA28" s="62" t="n">
        <f aca="false">-1000000000*($C$17*($C$18-$E28*COS($E$22*BA$27)-$G28*COS($G$22*BA$27)-$I28*COS($I$32*BA$27))+$J28)</f>
        <v>-151.065848393411</v>
      </c>
      <c r="BB28" s="62" t="n">
        <f aca="false">-1000000000*($C$17*($C$18-$E28*COS($E$22*BB$27)-$G28*COS($G$22*BB$27)-$I28*COS($I$32*BB$27))+$J28)</f>
        <v>-151.065848393411</v>
      </c>
      <c r="BC28" s="62" t="n">
        <f aca="false">-1000000000*($C$17*($C$18-$E28*COS($E$22*BC$27)-$G28*COS($G$22*BC$27)-$I28*COS($I$32*BC$27))+$J28)</f>
        <v>-151.065848393411</v>
      </c>
      <c r="BD28" s="62" t="n">
        <f aca="false">-1000000000*($C$17*($C$18-$E28*COS($E$22*BD$27)-$G28*COS($G$22*BD$27)-$I28*COS($I$32*BD$27))+$J28)</f>
        <v>-151.065848393411</v>
      </c>
      <c r="BE28" s="62" t="n">
        <f aca="false">-1000000000*($C$17*($C$18-$E28*COS($E$22*BE$27)-$G28*COS($G$22*BE$27)-$I28*COS($I$32*BE$27))+$J28)</f>
        <v>-151.065848393411</v>
      </c>
      <c r="BF28" s="62" t="n">
        <f aca="false">-1000000000*($C$17*($C$18-$E28*COS($E$22*BF$27)-$G28*COS($G$22*BF$27)-$I28*COS($I$32*BF$27))+$J28)</f>
        <v>-151.065848393411</v>
      </c>
      <c r="BG28" s="62" t="n">
        <f aca="false">-1000000000*($C$17*($C$18-$E28*COS($E$22*BG$27)-$G28*COS($G$22*BG$27)-$I28*COS($I$32*BG$27))+$J28)</f>
        <v>-151.065848393411</v>
      </c>
      <c r="BH28" s="62" t="n">
        <f aca="false">-1000000000*($C$17*($C$18-$E28*COS($E$22*BH$27)-$G28*COS($G$22*BH$27)-$I28*COS($I$32*BH$27))+$J28)</f>
        <v>-151.065848393411</v>
      </c>
      <c r="BI28" s="62" t="n">
        <f aca="false">-1000000000*($C$17*($C$18-$E28*COS($E$22*BI$27)-$G28*COS($G$22*BI$27)-$I28*COS($I$32*BI$27))+$J28)</f>
        <v>-151.065848393411</v>
      </c>
      <c r="BJ28" s="62" t="n">
        <f aca="false">-1000000000*($C$17*($C$18-$E28*COS($E$22*BJ$27)-$G28*COS($G$22*BJ$27)-$I28*COS($I$32*BJ$27))+$J28)</f>
        <v>-151.065848393411</v>
      </c>
      <c r="BK28" s="62" t="n">
        <f aca="false">-1000000000*($C$17*($C$18-$E28*COS($E$22*BK$27)-$G28*COS($G$22*BK$27)-$I28*COS($I$32*BK$27))+$J28)</f>
        <v>-151.065848393411</v>
      </c>
      <c r="BL28" s="62" t="n">
        <f aca="false">-1000000000*($C$17*($C$18-$E28*COS($E$22*BL$27)-$G28*COS($G$22*BL$27)-$I28*COS($I$32*BL$27))+$J28)</f>
        <v>-151.065848393411</v>
      </c>
      <c r="BM28" s="62" t="n">
        <f aca="false">-1000000000*($C$17*($C$18-$E28*COS($E$22*BM$27)-$G28*COS($G$22*BM$27)-$I28*COS($I$32*BM$27))+$J28)</f>
        <v>-151.065848393411</v>
      </c>
      <c r="BN28" s="62" t="n">
        <f aca="false">-1000000000*($C$17*($C$18-$E28*COS($E$22*BN$27)-$G28*COS($G$22*BN$27)-$I28*COS($I$32*BN$27))+$J28)</f>
        <v>-151.065848393411</v>
      </c>
      <c r="BO28" s="62" t="n">
        <f aca="false">-1000000000*($C$17*($C$18-$E28*COS($E$22*BO$27)-$G28*COS($G$22*BO$27)-$I28*COS($I$32*BO$27))+$J28)</f>
        <v>-151.065848393411</v>
      </c>
      <c r="BP28" s="62" t="n">
        <f aca="false">-1000000000*($C$17*($C$18-$E28*COS($E$22*BP$27)-$G28*COS($G$22*BP$27)-$I28*COS($I$32*BP$27))+$J28)</f>
        <v>-151.065848393411</v>
      </c>
      <c r="BQ28" s="62" t="n">
        <f aca="false">-1000000000*($C$17*($C$18-$E28*COS($E$22*BQ$27)-$G28*COS($G$22*BQ$27)-$I28*COS($I$32*BQ$27))+$J28)</f>
        <v>-151.065848393411</v>
      </c>
      <c r="BR28" s="62" t="n">
        <f aca="false">-1000000000*($C$17*($C$18-$E28*COS($E$22*BR$27)-$G28*COS($G$22*BR$27)-$I28*COS($I$32*BR$27))+$J28)</f>
        <v>-151.065848393411</v>
      </c>
      <c r="BS28" s="62" t="n">
        <f aca="false">-1000000000*($C$17*($C$18-$E28*COS($E$22*BS$27)-$G28*COS($G$22*BS$27)-$I28*COS($I$32*BS$27))+$J28)</f>
        <v>-151.065848393411</v>
      </c>
      <c r="BT28" s="62" t="n">
        <f aca="false">-1000000000*($C$17*($C$18-$E28*COS($E$22*BT$27)-$G28*COS($G$22*BT$27)-$I28*COS($I$32*BT$27))+$J28)</f>
        <v>-151.065848393411</v>
      </c>
      <c r="BU28" s="62" t="n">
        <f aca="false">-1000000000*($C$17*($C$18-$E28*COS($E$22*BU$27)-$G28*COS($G$22*BU$27)-$I28*COS($I$32*BU$27))+$J28)</f>
        <v>-151.065848393411</v>
      </c>
      <c r="BV28" s="62" t="n">
        <f aca="false">-1000000000*($C$17*($C$18-$E28*COS($E$22*BV$27)-$G28*COS($G$22*BV$27)-$I28*COS($I$32*BV$27))+$J28)</f>
        <v>-151.065848393411</v>
      </c>
      <c r="BW28" s="62" t="n">
        <f aca="false">-1000000000*($C$17*($C$18-$E28*COS($E$22*BW$27)-$G28*COS($G$22*BW$27)-$I28*COS($I$32*BW$27))+$J28)</f>
        <v>-151.065848393411</v>
      </c>
      <c r="BX28" s="62" t="n">
        <f aca="false">-1000000000*($C$17*($C$18-$E28*COS($E$22*BX$27)-$G28*COS($G$22*BX$27)-$I28*COS($I$32*BX$27))+$J28)</f>
        <v>-151.065848393411</v>
      </c>
      <c r="BY28" s="62" t="n">
        <f aca="false">-1000000000*($C$17*($C$18-$E28*COS($E$22*BY$27)-$G28*COS($G$22*BY$27)-$I28*COS($I$32*BY$27))+$J28)</f>
        <v>-151.065848393411</v>
      </c>
      <c r="BZ28" s="62" t="n">
        <f aca="false">-1000000000*($C$17*($C$18-$E28*COS($E$22*BZ$27)-$G28*COS($G$22*BZ$27)-$I28*COS($I$32*BZ$27))+$J28)</f>
        <v>-151.065848393411</v>
      </c>
      <c r="CA28" s="62" t="n">
        <f aca="false">-1000000000*($C$17*($C$18-$E28*COS($E$22*CA$27)-$G28*COS($G$22*CA$27)-$I28*COS($I$32*CA$27))+$J28)</f>
        <v>-151.065848393411</v>
      </c>
      <c r="CB28" s="62" t="n">
        <f aca="false">-1000000000*($C$17*($C$18-$E28*COS($E$22*CB$27)-$G28*COS($G$22*CB$27)-$I28*COS($I$32*CB$27))+$J28)</f>
        <v>-151.065848393411</v>
      </c>
      <c r="CC28" s="62" t="n">
        <f aca="false">-1000000000*($C$17*($C$18-$E28*COS($E$22*CC$27)-$G28*COS($G$22*CC$27)-$I28*COS($I$32*CC$27))+$J28)</f>
        <v>-151.065848393411</v>
      </c>
      <c r="CD28" s="62" t="n">
        <f aca="false">-1000000000*($C$17*($C$18-$E28*COS($E$22*CD$27)-$G28*COS($G$22*CD$27)-$I28*COS($I$32*CD$27))+$J28)</f>
        <v>-151.065848393411</v>
      </c>
      <c r="CE28" s="62" t="n">
        <f aca="false">-1000000000*($C$17*($C$18-$E28*COS($E$22*CE$27)-$G28*COS($G$22*CE$27)-$I28*COS($I$32*CE$27))+$J28)</f>
        <v>-151.065848393411</v>
      </c>
      <c r="CF28" s="62" t="n">
        <f aca="false">-1000000000*($C$17*($C$18-$E28*COS($E$22*CF$27)-$G28*COS($G$22*CF$27)-$I28*COS($I$32*CF$27))+$J28)</f>
        <v>-151.065848393411</v>
      </c>
      <c r="CG28" s="62" t="n">
        <f aca="false">-1000000000*($C$17*($C$18-$E28*COS($E$22*CG$27)-$G28*COS($G$22*CG$27)-$I28*COS($I$32*CG$27))+$J28)</f>
        <v>-151.065848393411</v>
      </c>
      <c r="CH28" s="62" t="n">
        <f aca="false">-1000000000*($C$17*($C$18-$E28*COS($E$22*CH$27)-$G28*COS($G$22*CH$27)-$I28*COS($I$32*CH$27))+$J28)</f>
        <v>-151.065848393411</v>
      </c>
      <c r="CI28" s="62" t="n">
        <f aca="false">-1000000000*($C$17*($C$18-$E28*COS($E$22*CI$27)-$G28*COS($G$22*CI$27)-$I28*COS($I$32*CI$27))+$J28)</f>
        <v>-151.065848393411</v>
      </c>
      <c r="CJ28" s="62" t="n">
        <f aca="false">-1000000000*($C$17*($C$18-$E28*COS($E$22*CJ$27)-$G28*COS($G$22*CJ$27)-$I28*COS($I$32*CJ$27))+$J28)</f>
        <v>-151.065848393411</v>
      </c>
      <c r="CK28" s="62" t="n">
        <f aca="false">-1000000000*($C$17*($C$18-$E28*COS($E$22*CK$27)-$G28*COS($G$22*CK$27)-$I28*COS($I$32*CK$27))+$J28)</f>
        <v>-151.065848393411</v>
      </c>
      <c r="CL28" s="62" t="n">
        <f aca="false">-1000000000*($C$17*($C$18-$E28*COS($E$22*CL$27)-$G28*COS($G$22*CL$27)-$I28*COS($I$32*CL$27))+$J28)</f>
        <v>-151.065848393411</v>
      </c>
      <c r="CM28" s="62" t="n">
        <f aca="false">-1000000000*($C$17*($C$18-$E28*COS($E$22*CM$27)-$G28*COS($G$22*CM$27)-$I28*COS($I$32*CM$27))+$J28)</f>
        <v>-151.065848393411</v>
      </c>
      <c r="CN28" s="62" t="n">
        <f aca="false">-1000000000*($C$17*($C$18-$E28*COS($E$22*CN$27)-$G28*COS($G$22*CN$27)-$I28*COS($I$32*CN$27))+$J28)</f>
        <v>-151.065848393411</v>
      </c>
      <c r="CO28" s="62" t="n">
        <f aca="false">-1000000000*($C$17*($C$18-$E28*COS($E$22*CO$27)-$G28*COS($G$22*CO$27)-$I28*COS($I$32*CO$27))+$J28)</f>
        <v>-151.065848393411</v>
      </c>
    </row>
    <row r="29" customFormat="false" ht="13.2" hidden="false" customHeight="false" outlineLevel="0" collapsed="false">
      <c r="B29" s="0" t="n">
        <f aca="false">-C29</f>
        <v>-0.05</v>
      </c>
      <c r="C29" s="0" t="n">
        <f aca="false">C28+0.05</f>
        <v>0.05</v>
      </c>
      <c r="D29" s="0" t="n">
        <f aca="false">E$23-$C29*$C29/(E$22*(E$22+1))</f>
        <v>0.0506527269027269</v>
      </c>
      <c r="E29" s="0" t="n">
        <f aca="false">D29*C29^E$22</f>
        <v>7.91448857855108E-010</v>
      </c>
      <c r="F29" s="0" t="n">
        <f aca="false">G$23-$C29*$C29/(G$22*(G$22+1))</f>
        <v>0.00953460890960891</v>
      </c>
      <c r="G29" s="0" t="n">
        <f aca="false">F29*C29^G$22</f>
        <v>2.32778537832249E-018</v>
      </c>
      <c r="H29" s="0" t="n">
        <f aca="false">I$23-$C29*$C29/(I$22*(I$22+1))</f>
        <v>0.00382860239112389</v>
      </c>
      <c r="I29" s="0" t="n">
        <f aca="false">H29*C29^I$22</f>
        <v>1.46049590725857E-026</v>
      </c>
      <c r="J29" s="62" t="n">
        <f aca="false">0.000001*'deformation radiale'!J26</f>
        <v>1.31789242795258E-007</v>
      </c>
      <c r="M29" s="62" t="n">
        <f aca="false">-1000000000*($C$17*($C$18-$E29*COS($E$22*M$27)-$G29*COS($G$22*M$27)-$I29*COS($I$32*M$27))+$J29)</f>
        <v>-150.700508164522</v>
      </c>
      <c r="N29" s="62" t="n">
        <f aca="false">-1000000000*($C$17*($C$18-$E29*COS($E$22*N$27)-$G29*COS($G$22*N$27)-$I29*COS($I$32*N$27))+$J29)</f>
        <v>-150.700508215702</v>
      </c>
      <c r="O29" s="62" t="n">
        <f aca="false">-1000000000*($C$17*($C$18-$E29*COS($E$22*O$27)-$G29*COS($G$22*O$27)-$I29*COS($I$32*O$27))+$J29)</f>
        <v>-150.700508358088</v>
      </c>
      <c r="P29" s="62" t="n">
        <f aca="false">-1000000000*($C$17*($C$18-$E29*COS($E$22*P$27)-$G29*COS($G$22*P$27)-$I29*COS($I$32*P$27))+$J29)</f>
        <v>-150.700508560639</v>
      </c>
      <c r="Q29" s="62" t="n">
        <f aca="false">-1000000000*($C$17*($C$18-$E29*COS($E$22*Q$27)-$G29*COS($G$22*Q$27)-$I29*COS($I$32*Q$27))+$J29)</f>
        <v>-150.700508779204</v>
      </c>
      <c r="R29" s="62" t="n">
        <f aca="false">-1000000000*($C$17*($C$18-$E29*COS($E$22*R$27)-$G29*COS($G$22*R$27)-$I29*COS($I$32*R$27))+$J29)</f>
        <v>-150.700508966137</v>
      </c>
      <c r="S29" s="62" t="n">
        <f aca="false">-1000000000*($C$17*($C$18-$E29*COS($E$22*S$27)-$G29*COS($G$22*S$27)-$I29*COS($I$32*S$27))+$J29)</f>
        <v>-150.70050908069</v>
      </c>
      <c r="T29" s="62" t="n">
        <f aca="false">-1000000000*($C$17*($C$18-$E29*COS($E$22*T$27)-$G29*COS($G$22*T$27)-$I29*COS($I$32*T$27))+$J29)</f>
        <v>-150.700509097891</v>
      </c>
      <c r="U29" s="62" t="n">
        <f aca="false">-1000000000*($C$17*($C$18-$E29*COS($E$22*U$27)-$G29*COS($G$22*U$27)-$I29*COS($I$32*U$27))+$J29)</f>
        <v>-150.700509013992</v>
      </c>
      <c r="V29" s="62" t="n">
        <f aca="false">-1000000000*($C$17*($C$18-$E29*COS($E$22*V$27)-$G29*COS($G$22*V$27)-$I29*COS($I$32*V$27))+$J29)</f>
        <v>-150.70050884728</v>
      </c>
      <c r="W29" s="62" t="n">
        <f aca="false">-1000000000*($C$17*($C$18-$E29*COS($E$22*W$27)-$G29*COS($G$22*W$27)-$I29*COS($I$32*W$27))+$J29)</f>
        <v>-150.700508634097</v>
      </c>
      <c r="X29" s="62" t="n">
        <f aca="false">-1000000000*($C$17*($C$18-$E29*COS($E$22*X$27)-$G29*COS($G$22*X$27)-$I29*COS($I$32*X$27))+$J29)</f>
        <v>-150.700508420914</v>
      </c>
      <c r="Y29" s="62" t="n">
        <f aca="false">-1000000000*($C$17*($C$18-$E29*COS($E$22*Y$27)-$G29*COS($G$22*Y$27)-$I29*COS($I$32*Y$27))+$J29)</f>
        <v>-150.700508254203</v>
      </c>
      <c r="Z29" s="62" t="n">
        <f aca="false">-1000000000*($C$17*($C$18-$E29*COS($E$22*Z$27)-$G29*COS($G$22*Z$27)-$I29*COS($I$32*Z$27))+$J29)</f>
        <v>-150.700508170303</v>
      </c>
      <c r="AA29" s="62" t="n">
        <f aca="false">-1000000000*($C$17*($C$18-$E29*COS($E$22*AA$27)-$G29*COS($G$22*AA$27)-$I29*COS($I$32*AA$27))+$J29)</f>
        <v>-150.700508187504</v>
      </c>
      <c r="AB29" s="62" t="n">
        <f aca="false">-1000000000*($C$17*($C$18-$E29*COS($E$22*AB$27)-$G29*COS($G$22*AB$27)-$I29*COS($I$32*AB$27))+$J29)</f>
        <v>-150.700508302057</v>
      </c>
      <c r="AC29" s="62" t="n">
        <f aca="false">-1000000000*($C$17*($C$18-$E29*COS($E$22*AC$27)-$G29*COS($G$22*AC$27)-$I29*COS($I$32*AC$27))+$J29)</f>
        <v>-150.70050848899</v>
      </c>
      <c r="AD29" s="62" t="n">
        <f aca="false">-1000000000*($C$17*($C$18-$E29*COS($E$22*AD$27)-$G29*COS($G$22*AD$27)-$I29*COS($I$32*AD$27))+$J29)</f>
        <v>-150.700508707555</v>
      </c>
      <c r="AE29" s="62" t="n">
        <f aca="false">-1000000000*($C$17*($C$18-$E29*COS($E$22*AE$27)-$G29*COS($G$22*AE$27)-$I29*COS($I$32*AE$27))+$J29)</f>
        <v>-150.700508910107</v>
      </c>
      <c r="AF29" s="62" t="n">
        <f aca="false">-1000000000*($C$17*($C$18-$E29*COS($E$22*AF$27)-$G29*COS($G$22*AF$27)-$I29*COS($I$32*AF$27))+$J29)</f>
        <v>-150.700509052492</v>
      </c>
      <c r="AG29" s="62" t="n">
        <f aca="false">-1000000000*($C$17*($C$18-$E29*COS($E$22*AG$27)-$G29*COS($G$22*AG$27)-$I29*COS($I$32*AG$27))+$J29)</f>
        <v>-150.700509103673</v>
      </c>
      <c r="AH29" s="62" t="n">
        <f aca="false">-1000000000*($C$17*($C$18-$E29*COS($E$22*AH$27)-$G29*COS($G$22*AH$27)-$I29*COS($I$32*AH$27))+$J29)</f>
        <v>-150.700509052492</v>
      </c>
      <c r="AI29" s="62" t="n">
        <f aca="false">-1000000000*($C$17*($C$18-$E29*COS($E$22*AI$27)-$G29*COS($G$22*AI$27)-$I29*COS($I$32*AI$27))+$J29)</f>
        <v>-150.700508910107</v>
      </c>
      <c r="AJ29" s="62" t="n">
        <f aca="false">-1000000000*($C$17*($C$18-$E29*COS($E$22*AJ$27)-$G29*COS($G$22*AJ$27)-$I29*COS($I$32*AJ$27))+$J29)</f>
        <v>-150.700508707555</v>
      </c>
      <c r="AK29" s="62" t="n">
        <f aca="false">-1000000000*($C$17*($C$18-$E29*COS($E$22*AK$27)-$G29*COS($G$22*AK$27)-$I29*COS($I$32*AK$27))+$J29)</f>
        <v>-150.70050848899</v>
      </c>
      <c r="AL29" s="62" t="n">
        <f aca="false">-1000000000*($C$17*($C$18-$E29*COS($E$22*AL$27)-$G29*COS($G$22*AL$27)-$I29*COS($I$32*AL$27))+$J29)</f>
        <v>-150.700508302057</v>
      </c>
      <c r="AM29" s="62" t="n">
        <f aca="false">-1000000000*($C$17*($C$18-$E29*COS($E$22*AM$27)-$G29*COS($G$22*AM$27)-$I29*COS($I$32*AM$27))+$J29)</f>
        <v>-150.700508187504</v>
      </c>
      <c r="AN29" s="62" t="n">
        <f aca="false">-1000000000*($C$17*($C$18-$E29*COS($E$22*AN$27)-$G29*COS($G$22*AN$27)-$I29*COS($I$32*AN$27))+$J29)</f>
        <v>-150.700508170303</v>
      </c>
      <c r="AO29" s="62" t="n">
        <f aca="false">-1000000000*($C$17*($C$18-$E29*COS($E$22*AO$27)-$G29*COS($G$22*AO$27)-$I29*COS($I$32*AO$27))+$J29)</f>
        <v>-150.700508254203</v>
      </c>
      <c r="AP29" s="62" t="n">
        <f aca="false">-1000000000*($C$17*($C$18-$E29*COS($E$22*AP$27)-$G29*COS($G$22*AP$27)-$I29*COS($I$32*AP$27))+$J29)</f>
        <v>-150.700508420914</v>
      </c>
      <c r="AQ29" s="62" t="n">
        <f aca="false">-1000000000*($C$17*($C$18-$E29*COS($E$22*AQ$27)-$G29*COS($G$22*AQ$27)-$I29*COS($I$32*AQ$27))+$J29)</f>
        <v>-150.700508634097</v>
      </c>
      <c r="AR29" s="62" t="n">
        <f aca="false">-1000000000*($C$17*($C$18-$E29*COS($E$22*AR$27)-$G29*COS($G$22*AR$27)-$I29*COS($I$32*AR$27))+$J29)</f>
        <v>-150.70050884728</v>
      </c>
      <c r="AS29" s="62" t="n">
        <f aca="false">-1000000000*($C$17*($C$18-$E29*COS($E$22*AS$27)-$G29*COS($G$22*AS$27)-$I29*COS($I$32*AS$27))+$J29)</f>
        <v>-150.700509013992</v>
      </c>
      <c r="AT29" s="62" t="n">
        <f aca="false">-1000000000*($C$17*($C$18-$E29*COS($E$22*AT$27)-$G29*COS($G$22*AT$27)-$I29*COS($I$32*AT$27))+$J29)</f>
        <v>-150.700509097891</v>
      </c>
      <c r="AU29" s="62" t="n">
        <f aca="false">-1000000000*($C$17*($C$18-$E29*COS($E$22*AU$27)-$G29*COS($G$22*AU$27)-$I29*COS($I$32*AU$27))+$J29)</f>
        <v>-150.70050908069</v>
      </c>
      <c r="AV29" s="62" t="n">
        <f aca="false">-1000000000*($C$17*($C$18-$E29*COS($E$22*AV$27)-$G29*COS($G$22*AV$27)-$I29*COS($I$32*AV$27))+$J29)</f>
        <v>-150.700508966137</v>
      </c>
      <c r="AW29" s="62" t="n">
        <f aca="false">-1000000000*($C$17*($C$18-$E29*COS($E$22*AW$27)-$G29*COS($G$22*AW$27)-$I29*COS($I$32*AW$27))+$J29)</f>
        <v>-150.700508779204</v>
      </c>
      <c r="AX29" s="62" t="n">
        <f aca="false">-1000000000*($C$17*($C$18-$E29*COS($E$22*AX$27)-$G29*COS($G$22*AX$27)-$I29*COS($I$32*AX$27))+$J29)</f>
        <v>-150.700508560639</v>
      </c>
      <c r="AY29" s="62" t="n">
        <f aca="false">-1000000000*($C$17*($C$18-$E29*COS($E$22*AY$27)-$G29*COS($G$22*AY$27)-$I29*COS($I$32*AY$27))+$J29)</f>
        <v>-150.700508358088</v>
      </c>
      <c r="AZ29" s="62" t="n">
        <f aca="false">-1000000000*($C$17*($C$18-$E29*COS($E$22*AZ$27)-$G29*COS($G$22*AZ$27)-$I29*COS($I$32*AZ$27))+$J29)</f>
        <v>-150.700508215702</v>
      </c>
      <c r="BA29" s="62" t="n">
        <f aca="false">-1000000000*($C$17*($C$18-$E29*COS($E$22*BA$27)-$G29*COS($G$22*BA$27)-$I29*COS($I$32*BA$27))+$J29)</f>
        <v>-150.700508164522</v>
      </c>
      <c r="BB29" s="62" t="n">
        <f aca="false">-1000000000*($C$17*($C$18-$E29*COS($E$22*BB$27)-$G29*COS($G$22*BB$27)-$I29*COS($I$32*BB$27))+$J29)</f>
        <v>-150.700508215702</v>
      </c>
      <c r="BC29" s="62" t="n">
        <f aca="false">-1000000000*($C$17*($C$18-$E29*COS($E$22*BC$27)-$G29*COS($G$22*BC$27)-$I29*COS($I$32*BC$27))+$J29)</f>
        <v>-150.700508358088</v>
      </c>
      <c r="BD29" s="62" t="n">
        <f aca="false">-1000000000*($C$17*($C$18-$E29*COS($E$22*BD$27)-$G29*COS($G$22*BD$27)-$I29*COS($I$32*BD$27))+$J29)</f>
        <v>-150.700508560639</v>
      </c>
      <c r="BE29" s="62" t="n">
        <f aca="false">-1000000000*($C$17*($C$18-$E29*COS($E$22*BE$27)-$G29*COS($G$22*BE$27)-$I29*COS($I$32*BE$27))+$J29)</f>
        <v>-150.700508779204</v>
      </c>
      <c r="BF29" s="62" t="n">
        <f aca="false">-1000000000*($C$17*($C$18-$E29*COS($E$22*BF$27)-$G29*COS($G$22*BF$27)-$I29*COS($I$32*BF$27))+$J29)</f>
        <v>-150.700508966137</v>
      </c>
      <c r="BG29" s="62" t="n">
        <f aca="false">-1000000000*($C$17*($C$18-$E29*COS($E$22*BG$27)-$G29*COS($G$22*BG$27)-$I29*COS($I$32*BG$27))+$J29)</f>
        <v>-150.70050908069</v>
      </c>
      <c r="BH29" s="62" t="n">
        <f aca="false">-1000000000*($C$17*($C$18-$E29*COS($E$22*BH$27)-$G29*COS($G$22*BH$27)-$I29*COS($I$32*BH$27))+$J29)</f>
        <v>-150.700509097891</v>
      </c>
      <c r="BI29" s="62" t="n">
        <f aca="false">-1000000000*($C$17*($C$18-$E29*COS($E$22*BI$27)-$G29*COS($G$22*BI$27)-$I29*COS($I$32*BI$27))+$J29)</f>
        <v>-150.700509013992</v>
      </c>
      <c r="BJ29" s="62" t="n">
        <f aca="false">-1000000000*($C$17*($C$18-$E29*COS($E$22*BJ$27)-$G29*COS($G$22*BJ$27)-$I29*COS($I$32*BJ$27))+$J29)</f>
        <v>-150.70050884728</v>
      </c>
      <c r="BK29" s="62" t="n">
        <f aca="false">-1000000000*($C$17*($C$18-$E29*COS($E$22*BK$27)-$G29*COS($G$22*BK$27)-$I29*COS($I$32*BK$27))+$J29)</f>
        <v>-150.700508634097</v>
      </c>
      <c r="BL29" s="62" t="n">
        <f aca="false">-1000000000*($C$17*($C$18-$E29*COS($E$22*BL$27)-$G29*COS($G$22*BL$27)-$I29*COS($I$32*BL$27))+$J29)</f>
        <v>-150.700508420914</v>
      </c>
      <c r="BM29" s="62" t="n">
        <f aca="false">-1000000000*($C$17*($C$18-$E29*COS($E$22*BM$27)-$G29*COS($G$22*BM$27)-$I29*COS($I$32*BM$27))+$J29)</f>
        <v>-150.700508254203</v>
      </c>
      <c r="BN29" s="62" t="n">
        <f aca="false">-1000000000*($C$17*($C$18-$E29*COS($E$22*BN$27)-$G29*COS($G$22*BN$27)-$I29*COS($I$32*BN$27))+$J29)</f>
        <v>-150.700508170303</v>
      </c>
      <c r="BO29" s="62" t="n">
        <f aca="false">-1000000000*($C$17*($C$18-$E29*COS($E$22*BO$27)-$G29*COS($G$22*BO$27)-$I29*COS($I$32*BO$27))+$J29)</f>
        <v>-150.700508187504</v>
      </c>
      <c r="BP29" s="62" t="n">
        <f aca="false">-1000000000*($C$17*($C$18-$E29*COS($E$22*BP$27)-$G29*COS($G$22*BP$27)-$I29*COS($I$32*BP$27))+$J29)</f>
        <v>-150.700508302057</v>
      </c>
      <c r="BQ29" s="62" t="n">
        <f aca="false">-1000000000*($C$17*($C$18-$E29*COS($E$22*BQ$27)-$G29*COS($G$22*BQ$27)-$I29*COS($I$32*BQ$27))+$J29)</f>
        <v>-150.70050848899</v>
      </c>
      <c r="BR29" s="62" t="n">
        <f aca="false">-1000000000*($C$17*($C$18-$E29*COS($E$22*BR$27)-$G29*COS($G$22*BR$27)-$I29*COS($I$32*BR$27))+$J29)</f>
        <v>-150.700508707555</v>
      </c>
      <c r="BS29" s="62" t="n">
        <f aca="false">-1000000000*($C$17*($C$18-$E29*COS($E$22*BS$27)-$G29*COS($G$22*BS$27)-$I29*COS($I$32*BS$27))+$J29)</f>
        <v>-150.700508910107</v>
      </c>
      <c r="BT29" s="62" t="n">
        <f aca="false">-1000000000*($C$17*($C$18-$E29*COS($E$22*BT$27)-$G29*COS($G$22*BT$27)-$I29*COS($I$32*BT$27))+$J29)</f>
        <v>-150.700509052492</v>
      </c>
      <c r="BU29" s="62" t="n">
        <f aca="false">-1000000000*($C$17*($C$18-$E29*COS($E$22*BU$27)-$G29*COS($G$22*BU$27)-$I29*COS($I$32*BU$27))+$J29)</f>
        <v>-150.700509103673</v>
      </c>
      <c r="BV29" s="62" t="n">
        <f aca="false">-1000000000*($C$17*($C$18-$E29*COS($E$22*BV$27)-$G29*COS($G$22*BV$27)-$I29*COS($I$32*BV$27))+$J29)</f>
        <v>-150.700509052492</v>
      </c>
      <c r="BW29" s="62" t="n">
        <f aca="false">-1000000000*($C$17*($C$18-$E29*COS($E$22*BW$27)-$G29*COS($G$22*BW$27)-$I29*COS($I$32*BW$27))+$J29)</f>
        <v>-150.700508910107</v>
      </c>
      <c r="BX29" s="62" t="n">
        <f aca="false">-1000000000*($C$17*($C$18-$E29*COS($E$22*BX$27)-$G29*COS($G$22*BX$27)-$I29*COS($I$32*BX$27))+$J29)</f>
        <v>-150.700508707555</v>
      </c>
      <c r="BY29" s="62" t="n">
        <f aca="false">-1000000000*($C$17*($C$18-$E29*COS($E$22*BY$27)-$G29*COS($G$22*BY$27)-$I29*COS($I$32*BY$27))+$J29)</f>
        <v>-150.70050848899</v>
      </c>
      <c r="BZ29" s="62" t="n">
        <f aca="false">-1000000000*($C$17*($C$18-$E29*COS($E$22*BZ$27)-$G29*COS($G$22*BZ$27)-$I29*COS($I$32*BZ$27))+$J29)</f>
        <v>-150.700508302057</v>
      </c>
      <c r="CA29" s="62" t="n">
        <f aca="false">-1000000000*($C$17*($C$18-$E29*COS($E$22*CA$27)-$G29*COS($G$22*CA$27)-$I29*COS($I$32*CA$27))+$J29)</f>
        <v>-150.700508187504</v>
      </c>
      <c r="CB29" s="62" t="n">
        <f aca="false">-1000000000*($C$17*($C$18-$E29*COS($E$22*CB$27)-$G29*COS($G$22*CB$27)-$I29*COS($I$32*CB$27))+$J29)</f>
        <v>-150.700508170303</v>
      </c>
      <c r="CC29" s="62" t="n">
        <f aca="false">-1000000000*($C$17*($C$18-$E29*COS($E$22*CC$27)-$G29*COS($G$22*CC$27)-$I29*COS($I$32*CC$27))+$J29)</f>
        <v>-150.700508254203</v>
      </c>
      <c r="CD29" s="62" t="n">
        <f aca="false">-1000000000*($C$17*($C$18-$E29*COS($E$22*CD$27)-$G29*COS($G$22*CD$27)-$I29*COS($I$32*CD$27))+$J29)</f>
        <v>-150.700508420914</v>
      </c>
      <c r="CE29" s="62" t="n">
        <f aca="false">-1000000000*($C$17*($C$18-$E29*COS($E$22*CE$27)-$G29*COS($G$22*CE$27)-$I29*COS($I$32*CE$27))+$J29)</f>
        <v>-150.700508634097</v>
      </c>
      <c r="CF29" s="62" t="n">
        <f aca="false">-1000000000*($C$17*($C$18-$E29*COS($E$22*CF$27)-$G29*COS($G$22*CF$27)-$I29*COS($I$32*CF$27))+$J29)</f>
        <v>-150.70050884728</v>
      </c>
      <c r="CG29" s="62" t="n">
        <f aca="false">-1000000000*($C$17*($C$18-$E29*COS($E$22*CG$27)-$G29*COS($G$22*CG$27)-$I29*COS($I$32*CG$27))+$J29)</f>
        <v>-150.700509013992</v>
      </c>
      <c r="CH29" s="62" t="n">
        <f aca="false">-1000000000*($C$17*($C$18-$E29*COS($E$22*CH$27)-$G29*COS($G$22*CH$27)-$I29*COS($I$32*CH$27))+$J29)</f>
        <v>-150.700509097891</v>
      </c>
      <c r="CI29" s="62" t="n">
        <f aca="false">-1000000000*($C$17*($C$18-$E29*COS($E$22*CI$27)-$G29*COS($G$22*CI$27)-$I29*COS($I$32*CI$27))+$J29)</f>
        <v>-150.70050908069</v>
      </c>
      <c r="CJ29" s="62" t="n">
        <f aca="false">-1000000000*($C$17*($C$18-$E29*COS($E$22*CJ$27)-$G29*COS($G$22*CJ$27)-$I29*COS($I$32*CJ$27))+$J29)</f>
        <v>-150.700508966137</v>
      </c>
      <c r="CK29" s="62" t="n">
        <f aca="false">-1000000000*($C$17*($C$18-$E29*COS($E$22*CK$27)-$G29*COS($G$22*CK$27)-$I29*COS($I$32*CK$27))+$J29)</f>
        <v>-150.700508779204</v>
      </c>
      <c r="CL29" s="62" t="n">
        <f aca="false">-1000000000*($C$17*($C$18-$E29*COS($E$22*CL$27)-$G29*COS($G$22*CL$27)-$I29*COS($I$32*CL$27))+$J29)</f>
        <v>-150.700508560639</v>
      </c>
      <c r="CM29" s="62" t="n">
        <f aca="false">-1000000000*($C$17*($C$18-$E29*COS($E$22*CM$27)-$G29*COS($G$22*CM$27)-$I29*COS($I$32*CM$27))+$J29)</f>
        <v>-150.700508358088</v>
      </c>
      <c r="CN29" s="62" t="n">
        <f aca="false">-1000000000*($C$17*($C$18-$E29*COS($E$22*CN$27)-$G29*COS($G$22*CN$27)-$I29*COS($I$32*CN$27))+$J29)</f>
        <v>-150.700508215702</v>
      </c>
      <c r="CO29" s="62" t="n">
        <f aca="false">-1000000000*($C$17*($C$18-$E29*COS($E$22*CO$27)-$G29*COS($G$22*CO$27)-$I29*COS($I$32*CO$27))+$J29)</f>
        <v>-150.700508164522</v>
      </c>
    </row>
    <row r="30" customFormat="false" ht="13.2" hidden="false" customHeight="false" outlineLevel="0" collapsed="false">
      <c r="B30" s="0" t="n">
        <f aca="false">-C30</f>
        <v>-0.1</v>
      </c>
      <c r="C30" s="0" t="n">
        <f aca="false">C29+0.05</f>
        <v>0.1</v>
      </c>
      <c r="D30" s="0" t="n">
        <f aca="false">E$23-$C30*$C30/(E$22*(E$22+1))</f>
        <v>0.0504741554741555</v>
      </c>
      <c r="E30" s="0" t="n">
        <f aca="false">D30*C30^E$22</f>
        <v>5.04741554741555E-008</v>
      </c>
      <c r="F30" s="0" t="n">
        <f aca="false">G$23-$C30*$C30/(G$22*(G$22+1))</f>
        <v>0.00948653198653199</v>
      </c>
      <c r="G30" s="0" t="n">
        <f aca="false">F30*C30^G$22</f>
        <v>9.48653198653199E-015</v>
      </c>
      <c r="H30" s="0" t="n">
        <f aca="false">I$23-$C30*$C30/(I$22*(I$22+1))</f>
        <v>0.00380667256656249</v>
      </c>
      <c r="I30" s="0" t="n">
        <f aca="false">H30*C30^I$22</f>
        <v>3.80667256656249E-021</v>
      </c>
      <c r="J30" s="62" t="n">
        <f aca="false">0.000001*'deformation radiale'!J27</f>
        <v>1.30700007829984E-007</v>
      </c>
      <c r="M30" s="62" t="n">
        <f aca="false">-1000000000*($C$17*($C$18-$E30*COS($E$22*M$27)-$G30*COS($G$22*M$27)-$I30*COS($I$32*M$27))+$J30)</f>
        <v>-149.61124372193</v>
      </c>
      <c r="N30" s="62" t="n">
        <f aca="false">-1000000000*($C$17*($C$18-$E30*COS($E$22*N$27)-$G30*COS($G$22*N$27)-$I30*COS($I$32*N$27))+$J30)</f>
        <v>-149.611246985947</v>
      </c>
      <c r="O30" s="62" t="n">
        <f aca="false">-1000000000*($C$17*($C$18-$E30*COS($E$22*O$27)-$G30*COS($G$22*O$27)-$I30*COS($I$32*O$27))+$J30)</f>
        <v>-149.611256066486</v>
      </c>
      <c r="P30" s="62" t="n">
        <f aca="false">-1000000000*($C$17*($C$18-$E30*COS($E$22*P$27)-$G30*COS($G$22*P$27)-$I30*COS($I$32*P$27))+$J30)</f>
        <v>-149.611268984103</v>
      </c>
      <c r="Q30" s="62" t="n">
        <f aca="false">-1000000000*($C$17*($C$18-$E30*COS($E$22*Q$27)-$G30*COS($G$22*Q$27)-$I30*COS($I$32*Q$27))+$J30)</f>
        <v>-149.611282922925</v>
      </c>
      <c r="R30" s="62" t="n">
        <f aca="false">-1000000000*($C$17*($C$18-$E30*COS($E$22*R$27)-$G30*COS($G$22*R$27)-$I30*COS($I$32*R$27))+$J30)</f>
        <v>-149.611294844471</v>
      </c>
      <c r="S30" s="62" t="n">
        <f aca="false">-1000000000*($C$17*($C$18-$E30*COS($E$22*S$27)-$G30*COS($G$22*S$27)-$I30*COS($I$32*S$27))+$J30)</f>
        <v>-149.611302150001</v>
      </c>
      <c r="T30" s="62" t="n">
        <f aca="false">-1000000000*($C$17*($C$18-$E30*COS($E$22*T$27)-$G30*COS($G$22*T$27)-$I30*COS($I$32*T$27))+$J30)</f>
        <v>-149.61130324701</v>
      </c>
      <c r="U30" s="62" t="n">
        <f aca="false">-1000000000*($C$17*($C$18-$E30*COS($E$22*U$27)-$G30*COS($G$22*U$27)-$I30*COS($I$32*U$27))+$J30)</f>
        <v>-149.611297896363</v>
      </c>
      <c r="V30" s="62" t="n">
        <f aca="false">-1000000000*($C$17*($C$18-$E30*COS($E$22*V$27)-$G30*COS($G$22*V$27)-$I30*COS($I$32*V$27))+$J30)</f>
        <v>-149.611287264429</v>
      </c>
      <c r="W30" s="62" t="n">
        <f aca="false">-1000000000*($C$17*($C$18-$E30*COS($E$22*W$27)-$G30*COS($G$22*W$27)-$I30*COS($I$32*W$27))+$J30)</f>
        <v>-149.611273668829</v>
      </c>
      <c r="X30" s="62" t="n">
        <f aca="false">-1000000000*($C$17*($C$18-$E30*COS($E$22*X$27)-$G30*COS($G$22*X$27)-$I30*COS($I$32*X$27))+$J30)</f>
        <v>-149.611260073224</v>
      </c>
      <c r="Y30" s="62" t="n">
        <f aca="false">-1000000000*($C$17*($C$18-$E30*COS($E$22*Y$27)-$G30*COS($G$22*Y$27)-$I30*COS($I$32*Y$27))+$J30)</f>
        <v>-149.61124944128</v>
      </c>
      <c r="Z30" s="62" t="n">
        <f aca="false">-1000000000*($C$17*($C$18-$E30*COS($E$22*Z$27)-$G30*COS($G$22*Z$27)-$I30*COS($I$32*Z$27))+$J30)</f>
        <v>-149.611244090626</v>
      </c>
      <c r="AA30" s="62" t="n">
        <f aca="false">-1000000000*($C$17*($C$18-$E30*COS($E$22*AA$27)-$G30*COS($G$22*AA$27)-$I30*COS($I$32*AA$27))+$J30)</f>
        <v>-149.611245187636</v>
      </c>
      <c r="AB30" s="62" t="n">
        <f aca="false">-1000000000*($C$17*($C$18-$E30*COS($E$22*AB$27)-$G30*COS($G$22*AB$27)-$I30*COS($I$32*AB$27))+$J30)</f>
        <v>-149.611252493176</v>
      </c>
      <c r="AC30" s="62" t="n">
        <f aca="false">-1000000000*($C$17*($C$18-$E30*COS($E$22*AC$27)-$G30*COS($G$22*AC$27)-$I30*COS($I$32*AC$27))+$J30)</f>
        <v>-149.61126441473</v>
      </c>
      <c r="AD30" s="62" t="n">
        <f aca="false">-1000000000*($C$17*($C$18-$E30*COS($E$22*AD$27)-$G30*COS($G$22*AD$27)-$I30*COS($I$32*AD$27))+$J30)</f>
        <v>-149.611278353554</v>
      </c>
      <c r="AE30" s="62" t="n">
        <f aca="false">-1000000000*($C$17*($C$18-$E30*COS($E$22*AE$27)-$G30*COS($G$22*AE$27)-$I30*COS($I$32*AE$27))+$J30)</f>
        <v>-149.611291271164</v>
      </c>
      <c r="AF30" s="62" t="n">
        <f aca="false">-1000000000*($C$17*($C$18-$E30*COS($E$22*AF$27)-$G30*COS($G$22*AF$27)-$I30*COS($I$32*AF$27))+$J30)</f>
        <v>-149.611300351692</v>
      </c>
      <c r="AG30" s="62" t="n">
        <f aca="false">-1000000000*($C$17*($C$18-$E30*COS($E$22*AG$27)-$G30*COS($G$22*AG$27)-$I30*COS($I$32*AG$27))+$J30)</f>
        <v>-149.611303615705</v>
      </c>
      <c r="AH30" s="62" t="n">
        <f aca="false">-1000000000*($C$17*($C$18-$E30*COS($E$22*AH$27)-$G30*COS($G$22*AH$27)-$I30*COS($I$32*AH$27))+$J30)</f>
        <v>-149.611300351692</v>
      </c>
      <c r="AI30" s="62" t="n">
        <f aca="false">-1000000000*($C$17*($C$18-$E30*COS($E$22*AI$27)-$G30*COS($G$22*AI$27)-$I30*COS($I$32*AI$27))+$J30)</f>
        <v>-149.611291271164</v>
      </c>
      <c r="AJ30" s="62" t="n">
        <f aca="false">-1000000000*($C$17*($C$18-$E30*COS($E$22*AJ$27)-$G30*COS($G$22*AJ$27)-$I30*COS($I$32*AJ$27))+$J30)</f>
        <v>-149.611278353554</v>
      </c>
      <c r="AK30" s="62" t="n">
        <f aca="false">-1000000000*($C$17*($C$18-$E30*COS($E$22*AK$27)-$G30*COS($G$22*AK$27)-$I30*COS($I$32*AK$27))+$J30)</f>
        <v>-149.61126441473</v>
      </c>
      <c r="AL30" s="62" t="n">
        <f aca="false">-1000000000*($C$17*($C$18-$E30*COS($E$22*AL$27)-$G30*COS($G$22*AL$27)-$I30*COS($I$32*AL$27))+$J30)</f>
        <v>-149.611252493176</v>
      </c>
      <c r="AM30" s="62" t="n">
        <f aca="false">-1000000000*($C$17*($C$18-$E30*COS($E$22*AM$27)-$G30*COS($G$22*AM$27)-$I30*COS($I$32*AM$27))+$J30)</f>
        <v>-149.611245187636</v>
      </c>
      <c r="AN30" s="62" t="n">
        <f aca="false">-1000000000*($C$17*($C$18-$E30*COS($E$22*AN$27)-$G30*COS($G$22*AN$27)-$I30*COS($I$32*AN$27))+$J30)</f>
        <v>-149.611244090626</v>
      </c>
      <c r="AO30" s="62" t="n">
        <f aca="false">-1000000000*($C$17*($C$18-$E30*COS($E$22*AO$27)-$G30*COS($G$22*AO$27)-$I30*COS($I$32*AO$27))+$J30)</f>
        <v>-149.61124944128</v>
      </c>
      <c r="AP30" s="62" t="n">
        <f aca="false">-1000000000*($C$17*($C$18-$E30*COS($E$22*AP$27)-$G30*COS($G$22*AP$27)-$I30*COS($I$32*AP$27))+$J30)</f>
        <v>-149.611260073224</v>
      </c>
      <c r="AQ30" s="62" t="n">
        <f aca="false">-1000000000*($C$17*($C$18-$E30*COS($E$22*AQ$27)-$G30*COS($G$22*AQ$27)-$I30*COS($I$32*AQ$27))+$J30)</f>
        <v>-149.611273668829</v>
      </c>
      <c r="AR30" s="62" t="n">
        <f aca="false">-1000000000*($C$17*($C$18-$E30*COS($E$22*AR$27)-$G30*COS($G$22*AR$27)-$I30*COS($I$32*AR$27))+$J30)</f>
        <v>-149.611287264429</v>
      </c>
      <c r="AS30" s="62" t="n">
        <f aca="false">-1000000000*($C$17*($C$18-$E30*COS($E$22*AS$27)-$G30*COS($G$22*AS$27)-$I30*COS($I$32*AS$27))+$J30)</f>
        <v>-149.611297896363</v>
      </c>
      <c r="AT30" s="62" t="n">
        <f aca="false">-1000000000*($C$17*($C$18-$E30*COS($E$22*AT$27)-$G30*COS($G$22*AT$27)-$I30*COS($I$32*AT$27))+$J30)</f>
        <v>-149.61130324701</v>
      </c>
      <c r="AU30" s="62" t="n">
        <f aca="false">-1000000000*($C$17*($C$18-$E30*COS($E$22*AU$27)-$G30*COS($G$22*AU$27)-$I30*COS($I$32*AU$27))+$J30)</f>
        <v>-149.611302150001</v>
      </c>
      <c r="AV30" s="62" t="n">
        <f aca="false">-1000000000*($C$17*($C$18-$E30*COS($E$22*AV$27)-$G30*COS($G$22*AV$27)-$I30*COS($I$32*AV$27))+$J30)</f>
        <v>-149.611294844471</v>
      </c>
      <c r="AW30" s="62" t="n">
        <f aca="false">-1000000000*($C$17*($C$18-$E30*COS($E$22*AW$27)-$G30*COS($G$22*AW$27)-$I30*COS($I$32*AW$27))+$J30)</f>
        <v>-149.611282922925</v>
      </c>
      <c r="AX30" s="62" t="n">
        <f aca="false">-1000000000*($C$17*($C$18-$E30*COS($E$22*AX$27)-$G30*COS($G$22*AX$27)-$I30*COS($I$32*AX$27))+$J30)</f>
        <v>-149.611268984103</v>
      </c>
      <c r="AY30" s="62" t="n">
        <f aca="false">-1000000000*($C$17*($C$18-$E30*COS($E$22*AY$27)-$G30*COS($G$22*AY$27)-$I30*COS($I$32*AY$27))+$J30)</f>
        <v>-149.611256066486</v>
      </c>
      <c r="AZ30" s="62" t="n">
        <f aca="false">-1000000000*($C$17*($C$18-$E30*COS($E$22*AZ$27)-$G30*COS($G$22*AZ$27)-$I30*COS($I$32*AZ$27))+$J30)</f>
        <v>-149.611246985947</v>
      </c>
      <c r="BA30" s="62" t="n">
        <f aca="false">-1000000000*($C$17*($C$18-$E30*COS($E$22*BA$27)-$G30*COS($G$22*BA$27)-$I30*COS($I$32*BA$27))+$J30)</f>
        <v>-149.61124372193</v>
      </c>
      <c r="BB30" s="62" t="n">
        <f aca="false">-1000000000*($C$17*($C$18-$E30*COS($E$22*BB$27)-$G30*COS($G$22*BB$27)-$I30*COS($I$32*BB$27))+$J30)</f>
        <v>-149.611246985947</v>
      </c>
      <c r="BC30" s="62" t="n">
        <f aca="false">-1000000000*($C$17*($C$18-$E30*COS($E$22*BC$27)-$G30*COS($G$22*BC$27)-$I30*COS($I$32*BC$27))+$J30)</f>
        <v>-149.611256066486</v>
      </c>
      <c r="BD30" s="62" t="n">
        <f aca="false">-1000000000*($C$17*($C$18-$E30*COS($E$22*BD$27)-$G30*COS($G$22*BD$27)-$I30*COS($I$32*BD$27))+$J30)</f>
        <v>-149.611268984103</v>
      </c>
      <c r="BE30" s="62" t="n">
        <f aca="false">-1000000000*($C$17*($C$18-$E30*COS($E$22*BE$27)-$G30*COS($G$22*BE$27)-$I30*COS($I$32*BE$27))+$J30)</f>
        <v>-149.611282922925</v>
      </c>
      <c r="BF30" s="62" t="n">
        <f aca="false">-1000000000*($C$17*($C$18-$E30*COS($E$22*BF$27)-$G30*COS($G$22*BF$27)-$I30*COS($I$32*BF$27))+$J30)</f>
        <v>-149.611294844471</v>
      </c>
      <c r="BG30" s="62" t="n">
        <f aca="false">-1000000000*($C$17*($C$18-$E30*COS($E$22*BG$27)-$G30*COS($G$22*BG$27)-$I30*COS($I$32*BG$27))+$J30)</f>
        <v>-149.611302150001</v>
      </c>
      <c r="BH30" s="62" t="n">
        <f aca="false">-1000000000*($C$17*($C$18-$E30*COS($E$22*BH$27)-$G30*COS($G$22*BH$27)-$I30*COS($I$32*BH$27))+$J30)</f>
        <v>-149.61130324701</v>
      </c>
      <c r="BI30" s="62" t="n">
        <f aca="false">-1000000000*($C$17*($C$18-$E30*COS($E$22*BI$27)-$G30*COS($G$22*BI$27)-$I30*COS($I$32*BI$27))+$J30)</f>
        <v>-149.611297896363</v>
      </c>
      <c r="BJ30" s="62" t="n">
        <f aca="false">-1000000000*($C$17*($C$18-$E30*COS($E$22*BJ$27)-$G30*COS($G$22*BJ$27)-$I30*COS($I$32*BJ$27))+$J30)</f>
        <v>-149.611287264429</v>
      </c>
      <c r="BK30" s="62" t="n">
        <f aca="false">-1000000000*($C$17*($C$18-$E30*COS($E$22*BK$27)-$G30*COS($G$22*BK$27)-$I30*COS($I$32*BK$27))+$J30)</f>
        <v>-149.611273668829</v>
      </c>
      <c r="BL30" s="62" t="n">
        <f aca="false">-1000000000*($C$17*($C$18-$E30*COS($E$22*BL$27)-$G30*COS($G$22*BL$27)-$I30*COS($I$32*BL$27))+$J30)</f>
        <v>-149.611260073224</v>
      </c>
      <c r="BM30" s="62" t="n">
        <f aca="false">-1000000000*($C$17*($C$18-$E30*COS($E$22*BM$27)-$G30*COS($G$22*BM$27)-$I30*COS($I$32*BM$27))+$J30)</f>
        <v>-149.61124944128</v>
      </c>
      <c r="BN30" s="62" t="n">
        <f aca="false">-1000000000*($C$17*($C$18-$E30*COS($E$22*BN$27)-$G30*COS($G$22*BN$27)-$I30*COS($I$32*BN$27))+$J30)</f>
        <v>-149.611244090626</v>
      </c>
      <c r="BO30" s="62" t="n">
        <f aca="false">-1000000000*($C$17*($C$18-$E30*COS($E$22*BO$27)-$G30*COS($G$22*BO$27)-$I30*COS($I$32*BO$27))+$J30)</f>
        <v>-149.611245187636</v>
      </c>
      <c r="BP30" s="62" t="n">
        <f aca="false">-1000000000*($C$17*($C$18-$E30*COS($E$22*BP$27)-$G30*COS($G$22*BP$27)-$I30*COS($I$32*BP$27))+$J30)</f>
        <v>-149.611252493176</v>
      </c>
      <c r="BQ30" s="62" t="n">
        <f aca="false">-1000000000*($C$17*($C$18-$E30*COS($E$22*BQ$27)-$G30*COS($G$22*BQ$27)-$I30*COS($I$32*BQ$27))+$J30)</f>
        <v>-149.61126441473</v>
      </c>
      <c r="BR30" s="62" t="n">
        <f aca="false">-1000000000*($C$17*($C$18-$E30*COS($E$22*BR$27)-$G30*COS($G$22*BR$27)-$I30*COS($I$32*BR$27))+$J30)</f>
        <v>-149.611278353554</v>
      </c>
      <c r="BS30" s="62" t="n">
        <f aca="false">-1000000000*($C$17*($C$18-$E30*COS($E$22*BS$27)-$G30*COS($G$22*BS$27)-$I30*COS($I$32*BS$27))+$J30)</f>
        <v>-149.611291271164</v>
      </c>
      <c r="BT30" s="62" t="n">
        <f aca="false">-1000000000*($C$17*($C$18-$E30*COS($E$22*BT$27)-$G30*COS($G$22*BT$27)-$I30*COS($I$32*BT$27))+$J30)</f>
        <v>-149.611300351692</v>
      </c>
      <c r="BU30" s="62" t="n">
        <f aca="false">-1000000000*($C$17*($C$18-$E30*COS($E$22*BU$27)-$G30*COS($G$22*BU$27)-$I30*COS($I$32*BU$27))+$J30)</f>
        <v>-149.611303615705</v>
      </c>
      <c r="BV30" s="62" t="n">
        <f aca="false">-1000000000*($C$17*($C$18-$E30*COS($E$22*BV$27)-$G30*COS($G$22*BV$27)-$I30*COS($I$32*BV$27))+$J30)</f>
        <v>-149.611300351692</v>
      </c>
      <c r="BW30" s="62" t="n">
        <f aca="false">-1000000000*($C$17*($C$18-$E30*COS($E$22*BW$27)-$G30*COS($G$22*BW$27)-$I30*COS($I$32*BW$27))+$J30)</f>
        <v>-149.611291271164</v>
      </c>
      <c r="BX30" s="62" t="n">
        <f aca="false">-1000000000*($C$17*($C$18-$E30*COS($E$22*BX$27)-$G30*COS($G$22*BX$27)-$I30*COS($I$32*BX$27))+$J30)</f>
        <v>-149.611278353554</v>
      </c>
      <c r="BY30" s="62" t="n">
        <f aca="false">-1000000000*($C$17*($C$18-$E30*COS($E$22*BY$27)-$G30*COS($G$22*BY$27)-$I30*COS($I$32*BY$27))+$J30)</f>
        <v>-149.61126441473</v>
      </c>
      <c r="BZ30" s="62" t="n">
        <f aca="false">-1000000000*($C$17*($C$18-$E30*COS($E$22*BZ$27)-$G30*COS($G$22*BZ$27)-$I30*COS($I$32*BZ$27))+$J30)</f>
        <v>-149.611252493176</v>
      </c>
      <c r="CA30" s="62" t="n">
        <f aca="false">-1000000000*($C$17*($C$18-$E30*COS($E$22*CA$27)-$G30*COS($G$22*CA$27)-$I30*COS($I$32*CA$27))+$J30)</f>
        <v>-149.611245187636</v>
      </c>
      <c r="CB30" s="62" t="n">
        <f aca="false">-1000000000*($C$17*($C$18-$E30*COS($E$22*CB$27)-$G30*COS($G$22*CB$27)-$I30*COS($I$32*CB$27))+$J30)</f>
        <v>-149.611244090626</v>
      </c>
      <c r="CC30" s="62" t="n">
        <f aca="false">-1000000000*($C$17*($C$18-$E30*COS($E$22*CC$27)-$G30*COS($G$22*CC$27)-$I30*COS($I$32*CC$27))+$J30)</f>
        <v>-149.61124944128</v>
      </c>
      <c r="CD30" s="62" t="n">
        <f aca="false">-1000000000*($C$17*($C$18-$E30*COS($E$22*CD$27)-$G30*COS($G$22*CD$27)-$I30*COS($I$32*CD$27))+$J30)</f>
        <v>-149.611260073224</v>
      </c>
      <c r="CE30" s="62" t="n">
        <f aca="false">-1000000000*($C$17*($C$18-$E30*COS($E$22*CE$27)-$G30*COS($G$22*CE$27)-$I30*COS($I$32*CE$27))+$J30)</f>
        <v>-149.611273668829</v>
      </c>
      <c r="CF30" s="62" t="n">
        <f aca="false">-1000000000*($C$17*($C$18-$E30*COS($E$22*CF$27)-$G30*COS($G$22*CF$27)-$I30*COS($I$32*CF$27))+$J30)</f>
        <v>-149.611287264429</v>
      </c>
      <c r="CG30" s="62" t="n">
        <f aca="false">-1000000000*($C$17*($C$18-$E30*COS($E$22*CG$27)-$G30*COS($G$22*CG$27)-$I30*COS($I$32*CG$27))+$J30)</f>
        <v>-149.611297896363</v>
      </c>
      <c r="CH30" s="62" t="n">
        <f aca="false">-1000000000*($C$17*($C$18-$E30*COS($E$22*CH$27)-$G30*COS($G$22*CH$27)-$I30*COS($I$32*CH$27))+$J30)</f>
        <v>-149.61130324701</v>
      </c>
      <c r="CI30" s="62" t="n">
        <f aca="false">-1000000000*($C$17*($C$18-$E30*COS($E$22*CI$27)-$G30*COS($G$22*CI$27)-$I30*COS($I$32*CI$27))+$J30)</f>
        <v>-149.611302150001</v>
      </c>
      <c r="CJ30" s="62" t="n">
        <f aca="false">-1000000000*($C$17*($C$18-$E30*COS($E$22*CJ$27)-$G30*COS($G$22*CJ$27)-$I30*COS($I$32*CJ$27))+$J30)</f>
        <v>-149.611294844471</v>
      </c>
      <c r="CK30" s="62" t="n">
        <f aca="false">-1000000000*($C$17*($C$18-$E30*COS($E$22*CK$27)-$G30*COS($G$22*CK$27)-$I30*COS($I$32*CK$27))+$J30)</f>
        <v>-149.611282922925</v>
      </c>
      <c r="CL30" s="62" t="n">
        <f aca="false">-1000000000*($C$17*($C$18-$E30*COS($E$22*CL$27)-$G30*COS($G$22*CL$27)-$I30*COS($I$32*CL$27))+$J30)</f>
        <v>-149.611268984103</v>
      </c>
      <c r="CM30" s="62" t="n">
        <f aca="false">-1000000000*($C$17*($C$18-$E30*COS($E$22*CM$27)-$G30*COS($G$22*CM$27)-$I30*COS($I$32*CM$27))+$J30)</f>
        <v>-149.611256066486</v>
      </c>
      <c r="CN30" s="62" t="n">
        <f aca="false">-1000000000*($C$17*($C$18-$E30*COS($E$22*CN$27)-$G30*COS($G$22*CN$27)-$I30*COS($I$32*CN$27))+$J30)</f>
        <v>-149.611246985947</v>
      </c>
      <c r="CO30" s="62" t="n">
        <f aca="false">-1000000000*($C$17*($C$18-$E30*COS($E$22*CO$27)-$G30*COS($G$22*CO$27)-$I30*COS($I$32*CO$27))+$J30)</f>
        <v>-149.61124372193</v>
      </c>
    </row>
    <row r="31" customFormat="false" ht="13.2" hidden="false" customHeight="false" outlineLevel="0" collapsed="false">
      <c r="B31" s="0" t="n">
        <f aca="false">-C31</f>
        <v>-0.15</v>
      </c>
      <c r="C31" s="0" t="n">
        <f aca="false">C30+0.05</f>
        <v>0.15</v>
      </c>
      <c r="D31" s="0" t="n">
        <f aca="false">E$23-$C31*$C31/(E$22*(E$22+1))</f>
        <v>0.0501765364265364</v>
      </c>
      <c r="E31" s="0" t="n">
        <f aca="false">D31*C31^E$22</f>
        <v>5.71542110233517E-007</v>
      </c>
      <c r="F31" s="0" t="n">
        <f aca="false">G$23-$C31*$C31/(G$22*(G$22+1))</f>
        <v>0.00940640378140378</v>
      </c>
      <c r="G31" s="0" t="n">
        <f aca="false">F31*C31^G$22</f>
        <v>1.22044644335767E-012</v>
      </c>
      <c r="H31" s="0" t="n">
        <f aca="false">I$23-$C31*$C31/(I$22*(I$22+1))</f>
        <v>0.00377012285896015</v>
      </c>
      <c r="I31" s="0" t="n">
        <f aca="false">H31*C31^I$22</f>
        <v>5.57183395999307E-018</v>
      </c>
      <c r="J31" s="62" t="n">
        <f aca="false">0.000001*'deformation radiale'!J28</f>
        <v>1.28907230596758E-007</v>
      </c>
      <c r="M31" s="62" t="n">
        <f aca="false">-1000000000*($C$17*($C$18-$E31*COS($E$22*M$27)-$G31*COS($G$22*M$27)-$I31*COS($I$32*M$27))+$J31)</f>
        <v>-147.81815733247</v>
      </c>
      <c r="N31" s="62" t="n">
        <f aca="false">-1000000000*($C$17*($C$18-$E31*COS($E$22*N$27)-$G31*COS($G$22*N$27)-$I31*COS($I$32*N$27))+$J31)</f>
        <v>-147.818194292718</v>
      </c>
      <c r="O31" s="62" t="n">
        <f aca="false">-1000000000*($C$17*($C$18-$E31*COS($E$22*O$27)-$G31*COS($G$22*O$27)-$I31*COS($I$32*O$27))+$J31)</f>
        <v>-147.818297116429</v>
      </c>
      <c r="P31" s="62" t="n">
        <f aca="false">-1000000000*($C$17*($C$18-$E31*COS($E$22*P$27)-$G31*COS($G$22*P$27)-$I31*COS($I$32*P$27))+$J31)</f>
        <v>-147.818443388983</v>
      </c>
      <c r="Q31" s="62" t="n">
        <f aca="false">-1000000000*($C$17*($C$18-$E31*COS($E$22*Q$27)-$G31*COS($G$22*Q$27)-$I31*COS($I$32*Q$27))+$J31)</f>
        <v>-147.818601224589</v>
      </c>
      <c r="R31" s="62" t="n">
        <f aca="false">-1000000000*($C$17*($C$18-$E31*COS($E$22*R$27)-$G31*COS($G$22*R$27)-$I31*COS($I$32*R$27))+$J31)</f>
        <v>-147.818736217206</v>
      </c>
      <c r="S31" s="62" t="n">
        <f aca="false">-1000000000*($C$17*($C$18-$E31*COS($E$22*S$27)-$G31*COS($G$22*S$27)-$I31*COS($I$32*S$27))+$J31)</f>
        <v>-147.818818940562</v>
      </c>
      <c r="T31" s="62" t="n">
        <f aca="false">-1000000000*($C$17*($C$18-$E31*COS($E$22*T$27)-$G31*COS($G$22*T$27)-$I31*COS($I$32*T$27))+$J31)</f>
        <v>-147.818831362399</v>
      </c>
      <c r="U31" s="62" t="n">
        <f aca="false">-1000000000*($C$17*($C$18-$E31*COS($E$22*U$27)-$G31*COS($G$22*U$27)-$I31*COS($I$32*U$27))+$J31)</f>
        <v>-147.818770774981</v>
      </c>
      <c r="V31" s="62" t="n">
        <f aca="false">-1000000000*($C$17*($C$18-$E31*COS($E$22*V$27)-$G31*COS($G$22*V$27)-$I31*COS($I$32*V$27))+$J31)</f>
        <v>-147.818650385292</v>
      </c>
      <c r="W31" s="62" t="n">
        <f aca="false">-1000000000*($C$17*($C$18-$E31*COS($E$22*W$27)-$G31*COS($G$22*W$27)-$I31*COS($I$32*W$27))+$J31)</f>
        <v>-147.818496436321</v>
      </c>
      <c r="X31" s="62" t="n">
        <f aca="false">-1000000000*($C$17*($C$18-$E31*COS($E$22*X$27)-$G31*COS($G$22*X$27)-$I31*COS($I$32*X$27))+$J31)</f>
        <v>-147.818342486753</v>
      </c>
      <c r="Y31" s="62" t="n">
        <f aca="false">-1000000000*($C$17*($C$18-$E31*COS($E$22*Y$27)-$G31*COS($G$22*Y$27)-$I31*COS($I$32*Y$27))+$J31)</f>
        <v>-147.818222095766</v>
      </c>
      <c r="Z31" s="62" t="n">
        <f aca="false">-1000000000*($C$17*($C$18-$E31*COS($E$22*Z$27)-$G31*COS($G$22*Z$27)-$I31*COS($I$32*Z$27))+$J31)</f>
        <v>-147.818161507419</v>
      </c>
      <c r="AA31" s="62" t="n">
        <f aca="false">-1000000000*($C$17*($C$18-$E31*COS($E$22*AA$27)-$G31*COS($G$22*AA$27)-$I31*COS($I$32*AA$27))+$J31)</f>
        <v>-147.818173929461</v>
      </c>
      <c r="AB31" s="62" t="n">
        <f aca="false">-1000000000*($C$17*($C$18-$E31*COS($E$22*AB$27)-$G31*COS($G$22*AB$27)-$I31*COS($I$32*AB$27))+$J31)</f>
        <v>-147.818256653988</v>
      </c>
      <c r="AC31" s="62" t="n">
        <f aca="false">-1000000000*($C$17*($C$18-$E31*COS($E$22*AC$27)-$G31*COS($G$22*AC$27)-$I31*COS($I$32*AC$27))+$J31)</f>
        <v>-147.818391647778</v>
      </c>
      <c r="AD31" s="62" t="n">
        <f aca="false">-1000000000*($C$17*($C$18-$E31*COS($E$22*AD$27)-$G31*COS($G$22*AD$27)-$I31*COS($I$32*AD$27))+$J31)</f>
        <v>-147.818549483589</v>
      </c>
      <c r="AE31" s="62" t="n">
        <f aca="false">-1000000000*($C$17*($C$18-$E31*COS($E$22*AE$27)-$G31*COS($G$22*AE$27)-$I31*COS($I$32*AE$27))+$J31)</f>
        <v>-147.818695755213</v>
      </c>
      <c r="AF31" s="62" t="n">
        <f aca="false">-1000000000*($C$17*($C$18-$E31*COS($E$22*AF$27)-$G31*COS($G$22*AF$27)-$I31*COS($I$32*AF$27))+$J31)</f>
        <v>-147.818798577625</v>
      </c>
      <c r="AG31" s="62" t="n">
        <f aca="false">-1000000000*($C$17*($C$18-$E31*COS($E$22*AG$27)-$G31*COS($G$22*AG$27)-$I31*COS($I$32*AG$27))+$J31)</f>
        <v>-147.818835537276</v>
      </c>
      <c r="AH31" s="62" t="n">
        <f aca="false">-1000000000*($C$17*($C$18-$E31*COS($E$22*AH$27)-$G31*COS($G$22*AH$27)-$I31*COS($I$32*AH$27))+$J31)</f>
        <v>-147.818798577625</v>
      </c>
      <c r="AI31" s="62" t="n">
        <f aca="false">-1000000000*($C$17*($C$18-$E31*COS($E$22*AI$27)-$G31*COS($G$22*AI$27)-$I31*COS($I$32*AI$27))+$J31)</f>
        <v>-147.818695755213</v>
      </c>
      <c r="AJ31" s="62" t="n">
        <f aca="false">-1000000000*($C$17*($C$18-$E31*COS($E$22*AJ$27)-$G31*COS($G$22*AJ$27)-$I31*COS($I$32*AJ$27))+$J31)</f>
        <v>-147.818549483589</v>
      </c>
      <c r="AK31" s="62" t="n">
        <f aca="false">-1000000000*($C$17*($C$18-$E31*COS($E$22*AK$27)-$G31*COS($G$22*AK$27)-$I31*COS($I$32*AK$27))+$J31)</f>
        <v>-147.818391647778</v>
      </c>
      <c r="AL31" s="62" t="n">
        <f aca="false">-1000000000*($C$17*($C$18-$E31*COS($E$22*AL$27)-$G31*COS($G$22*AL$27)-$I31*COS($I$32*AL$27))+$J31)</f>
        <v>-147.818256653988</v>
      </c>
      <c r="AM31" s="62" t="n">
        <f aca="false">-1000000000*($C$17*($C$18-$E31*COS($E$22*AM$27)-$G31*COS($G$22*AM$27)-$I31*COS($I$32*AM$27))+$J31)</f>
        <v>-147.818173929461</v>
      </c>
      <c r="AN31" s="62" t="n">
        <f aca="false">-1000000000*($C$17*($C$18-$E31*COS($E$22*AN$27)-$G31*COS($G$22*AN$27)-$I31*COS($I$32*AN$27))+$J31)</f>
        <v>-147.818161507419</v>
      </c>
      <c r="AO31" s="62" t="n">
        <f aca="false">-1000000000*($C$17*($C$18-$E31*COS($E$22*AO$27)-$G31*COS($G$22*AO$27)-$I31*COS($I$32*AO$27))+$J31)</f>
        <v>-147.818222095766</v>
      </c>
      <c r="AP31" s="62" t="n">
        <f aca="false">-1000000000*($C$17*($C$18-$E31*COS($E$22*AP$27)-$G31*COS($G$22*AP$27)-$I31*COS($I$32*AP$27))+$J31)</f>
        <v>-147.818342486753</v>
      </c>
      <c r="AQ31" s="62" t="n">
        <f aca="false">-1000000000*($C$17*($C$18-$E31*COS($E$22*AQ$27)-$G31*COS($G$22*AQ$27)-$I31*COS($I$32*AQ$27))+$J31)</f>
        <v>-147.818496436321</v>
      </c>
      <c r="AR31" s="62" t="n">
        <f aca="false">-1000000000*($C$17*($C$18-$E31*COS($E$22*AR$27)-$G31*COS($G$22*AR$27)-$I31*COS($I$32*AR$27))+$J31)</f>
        <v>-147.818650385292</v>
      </c>
      <c r="AS31" s="62" t="n">
        <f aca="false">-1000000000*($C$17*($C$18-$E31*COS($E$22*AS$27)-$G31*COS($G$22*AS$27)-$I31*COS($I$32*AS$27))+$J31)</f>
        <v>-147.818770774981</v>
      </c>
      <c r="AT31" s="62" t="n">
        <f aca="false">-1000000000*($C$17*($C$18-$E31*COS($E$22*AT$27)-$G31*COS($G$22*AT$27)-$I31*COS($I$32*AT$27))+$J31)</f>
        <v>-147.818831362399</v>
      </c>
      <c r="AU31" s="62" t="n">
        <f aca="false">-1000000000*($C$17*($C$18-$E31*COS($E$22*AU$27)-$G31*COS($G$22*AU$27)-$I31*COS($I$32*AU$27))+$J31)</f>
        <v>-147.818818940562</v>
      </c>
      <c r="AV31" s="62" t="n">
        <f aca="false">-1000000000*($C$17*($C$18-$E31*COS($E$22*AV$27)-$G31*COS($G$22*AV$27)-$I31*COS($I$32*AV$27))+$J31)</f>
        <v>-147.818736217206</v>
      </c>
      <c r="AW31" s="62" t="n">
        <f aca="false">-1000000000*($C$17*($C$18-$E31*COS($E$22*AW$27)-$G31*COS($G$22*AW$27)-$I31*COS($I$32*AW$27))+$J31)</f>
        <v>-147.818601224589</v>
      </c>
      <c r="AX31" s="62" t="n">
        <f aca="false">-1000000000*($C$17*($C$18-$E31*COS($E$22*AX$27)-$G31*COS($G$22*AX$27)-$I31*COS($I$32*AX$27))+$J31)</f>
        <v>-147.818443388983</v>
      </c>
      <c r="AY31" s="62" t="n">
        <f aca="false">-1000000000*($C$17*($C$18-$E31*COS($E$22*AY$27)-$G31*COS($G$22*AY$27)-$I31*COS($I$32*AY$27))+$J31)</f>
        <v>-147.818297116429</v>
      </c>
      <c r="AZ31" s="62" t="n">
        <f aca="false">-1000000000*($C$17*($C$18-$E31*COS($E$22*AZ$27)-$G31*COS($G$22*AZ$27)-$I31*COS($I$32*AZ$27))+$J31)</f>
        <v>-147.818194292718</v>
      </c>
      <c r="BA31" s="62" t="n">
        <f aca="false">-1000000000*($C$17*($C$18-$E31*COS($E$22*BA$27)-$G31*COS($G$22*BA$27)-$I31*COS($I$32*BA$27))+$J31)</f>
        <v>-147.81815733247</v>
      </c>
      <c r="BB31" s="62" t="n">
        <f aca="false">-1000000000*($C$17*($C$18-$E31*COS($E$22*BB$27)-$G31*COS($G$22*BB$27)-$I31*COS($I$32*BB$27))+$J31)</f>
        <v>-147.818194292718</v>
      </c>
      <c r="BC31" s="62" t="n">
        <f aca="false">-1000000000*($C$17*($C$18-$E31*COS($E$22*BC$27)-$G31*COS($G$22*BC$27)-$I31*COS($I$32*BC$27))+$J31)</f>
        <v>-147.818297116429</v>
      </c>
      <c r="BD31" s="62" t="n">
        <f aca="false">-1000000000*($C$17*($C$18-$E31*COS($E$22*BD$27)-$G31*COS($G$22*BD$27)-$I31*COS($I$32*BD$27))+$J31)</f>
        <v>-147.818443388983</v>
      </c>
      <c r="BE31" s="62" t="n">
        <f aca="false">-1000000000*($C$17*($C$18-$E31*COS($E$22*BE$27)-$G31*COS($G$22*BE$27)-$I31*COS($I$32*BE$27))+$J31)</f>
        <v>-147.818601224589</v>
      </c>
      <c r="BF31" s="62" t="n">
        <f aca="false">-1000000000*($C$17*($C$18-$E31*COS($E$22*BF$27)-$G31*COS($G$22*BF$27)-$I31*COS($I$32*BF$27))+$J31)</f>
        <v>-147.818736217206</v>
      </c>
      <c r="BG31" s="62" t="n">
        <f aca="false">-1000000000*($C$17*($C$18-$E31*COS($E$22*BG$27)-$G31*COS($G$22*BG$27)-$I31*COS($I$32*BG$27))+$J31)</f>
        <v>-147.818818940562</v>
      </c>
      <c r="BH31" s="62" t="n">
        <f aca="false">-1000000000*($C$17*($C$18-$E31*COS($E$22*BH$27)-$G31*COS($G$22*BH$27)-$I31*COS($I$32*BH$27))+$J31)</f>
        <v>-147.818831362399</v>
      </c>
      <c r="BI31" s="62" t="n">
        <f aca="false">-1000000000*($C$17*($C$18-$E31*COS($E$22*BI$27)-$G31*COS($G$22*BI$27)-$I31*COS($I$32*BI$27))+$J31)</f>
        <v>-147.818770774981</v>
      </c>
      <c r="BJ31" s="62" t="n">
        <f aca="false">-1000000000*($C$17*($C$18-$E31*COS($E$22*BJ$27)-$G31*COS($G$22*BJ$27)-$I31*COS($I$32*BJ$27))+$J31)</f>
        <v>-147.818650385292</v>
      </c>
      <c r="BK31" s="62" t="n">
        <f aca="false">-1000000000*($C$17*($C$18-$E31*COS($E$22*BK$27)-$G31*COS($G$22*BK$27)-$I31*COS($I$32*BK$27))+$J31)</f>
        <v>-147.818496436321</v>
      </c>
      <c r="BL31" s="62" t="n">
        <f aca="false">-1000000000*($C$17*($C$18-$E31*COS($E$22*BL$27)-$G31*COS($G$22*BL$27)-$I31*COS($I$32*BL$27))+$J31)</f>
        <v>-147.818342486753</v>
      </c>
      <c r="BM31" s="62" t="n">
        <f aca="false">-1000000000*($C$17*($C$18-$E31*COS($E$22*BM$27)-$G31*COS($G$22*BM$27)-$I31*COS($I$32*BM$27))+$J31)</f>
        <v>-147.818222095766</v>
      </c>
      <c r="BN31" s="62" t="n">
        <f aca="false">-1000000000*($C$17*($C$18-$E31*COS($E$22*BN$27)-$G31*COS($G$22*BN$27)-$I31*COS($I$32*BN$27))+$J31)</f>
        <v>-147.818161507419</v>
      </c>
      <c r="BO31" s="62" t="n">
        <f aca="false">-1000000000*($C$17*($C$18-$E31*COS($E$22*BO$27)-$G31*COS($G$22*BO$27)-$I31*COS($I$32*BO$27))+$J31)</f>
        <v>-147.818173929461</v>
      </c>
      <c r="BP31" s="62" t="n">
        <f aca="false">-1000000000*($C$17*($C$18-$E31*COS($E$22*BP$27)-$G31*COS($G$22*BP$27)-$I31*COS($I$32*BP$27))+$J31)</f>
        <v>-147.818256653988</v>
      </c>
      <c r="BQ31" s="62" t="n">
        <f aca="false">-1000000000*($C$17*($C$18-$E31*COS($E$22*BQ$27)-$G31*COS($G$22*BQ$27)-$I31*COS($I$32*BQ$27))+$J31)</f>
        <v>-147.818391647778</v>
      </c>
      <c r="BR31" s="62" t="n">
        <f aca="false">-1000000000*($C$17*($C$18-$E31*COS($E$22*BR$27)-$G31*COS($G$22*BR$27)-$I31*COS($I$32*BR$27))+$J31)</f>
        <v>-147.818549483589</v>
      </c>
      <c r="BS31" s="62" t="n">
        <f aca="false">-1000000000*($C$17*($C$18-$E31*COS($E$22*BS$27)-$G31*COS($G$22*BS$27)-$I31*COS($I$32*BS$27))+$J31)</f>
        <v>-147.818695755213</v>
      </c>
      <c r="BT31" s="62" t="n">
        <f aca="false">-1000000000*($C$17*($C$18-$E31*COS($E$22*BT$27)-$G31*COS($G$22*BT$27)-$I31*COS($I$32*BT$27))+$J31)</f>
        <v>-147.818798577625</v>
      </c>
      <c r="BU31" s="62" t="n">
        <f aca="false">-1000000000*($C$17*($C$18-$E31*COS($E$22*BU$27)-$G31*COS($G$22*BU$27)-$I31*COS($I$32*BU$27))+$J31)</f>
        <v>-147.818835537276</v>
      </c>
      <c r="BV31" s="62" t="n">
        <f aca="false">-1000000000*($C$17*($C$18-$E31*COS($E$22*BV$27)-$G31*COS($G$22*BV$27)-$I31*COS($I$32*BV$27))+$J31)</f>
        <v>-147.818798577625</v>
      </c>
      <c r="BW31" s="62" t="n">
        <f aca="false">-1000000000*($C$17*($C$18-$E31*COS($E$22*BW$27)-$G31*COS($G$22*BW$27)-$I31*COS($I$32*BW$27))+$J31)</f>
        <v>-147.818695755213</v>
      </c>
      <c r="BX31" s="62" t="n">
        <f aca="false">-1000000000*($C$17*($C$18-$E31*COS($E$22*BX$27)-$G31*COS($G$22*BX$27)-$I31*COS($I$32*BX$27))+$J31)</f>
        <v>-147.818549483589</v>
      </c>
      <c r="BY31" s="62" t="n">
        <f aca="false">-1000000000*($C$17*($C$18-$E31*COS($E$22*BY$27)-$G31*COS($G$22*BY$27)-$I31*COS($I$32*BY$27))+$J31)</f>
        <v>-147.818391647778</v>
      </c>
      <c r="BZ31" s="62" t="n">
        <f aca="false">-1000000000*($C$17*($C$18-$E31*COS($E$22*BZ$27)-$G31*COS($G$22*BZ$27)-$I31*COS($I$32*BZ$27))+$J31)</f>
        <v>-147.818256653988</v>
      </c>
      <c r="CA31" s="62" t="n">
        <f aca="false">-1000000000*($C$17*($C$18-$E31*COS($E$22*CA$27)-$G31*COS($G$22*CA$27)-$I31*COS($I$32*CA$27))+$J31)</f>
        <v>-147.818173929461</v>
      </c>
      <c r="CB31" s="62" t="n">
        <f aca="false">-1000000000*($C$17*($C$18-$E31*COS($E$22*CB$27)-$G31*COS($G$22*CB$27)-$I31*COS($I$32*CB$27))+$J31)</f>
        <v>-147.818161507419</v>
      </c>
      <c r="CC31" s="62" t="n">
        <f aca="false">-1000000000*($C$17*($C$18-$E31*COS($E$22*CC$27)-$G31*COS($G$22*CC$27)-$I31*COS($I$32*CC$27))+$J31)</f>
        <v>-147.818222095766</v>
      </c>
      <c r="CD31" s="62" t="n">
        <f aca="false">-1000000000*($C$17*($C$18-$E31*COS($E$22*CD$27)-$G31*COS($G$22*CD$27)-$I31*COS($I$32*CD$27))+$J31)</f>
        <v>-147.818342486753</v>
      </c>
      <c r="CE31" s="62" t="n">
        <f aca="false">-1000000000*($C$17*($C$18-$E31*COS($E$22*CE$27)-$G31*COS($G$22*CE$27)-$I31*COS($I$32*CE$27))+$J31)</f>
        <v>-147.818496436321</v>
      </c>
      <c r="CF31" s="62" t="n">
        <f aca="false">-1000000000*($C$17*($C$18-$E31*COS($E$22*CF$27)-$G31*COS($G$22*CF$27)-$I31*COS($I$32*CF$27))+$J31)</f>
        <v>-147.818650385292</v>
      </c>
      <c r="CG31" s="62" t="n">
        <f aca="false">-1000000000*($C$17*($C$18-$E31*COS($E$22*CG$27)-$G31*COS($G$22*CG$27)-$I31*COS($I$32*CG$27))+$J31)</f>
        <v>-147.818770774981</v>
      </c>
      <c r="CH31" s="62" t="n">
        <f aca="false">-1000000000*($C$17*($C$18-$E31*COS($E$22*CH$27)-$G31*COS($G$22*CH$27)-$I31*COS($I$32*CH$27))+$J31)</f>
        <v>-147.818831362399</v>
      </c>
      <c r="CI31" s="62" t="n">
        <f aca="false">-1000000000*($C$17*($C$18-$E31*COS($E$22*CI$27)-$G31*COS($G$22*CI$27)-$I31*COS($I$32*CI$27))+$J31)</f>
        <v>-147.818818940562</v>
      </c>
      <c r="CJ31" s="62" t="n">
        <f aca="false">-1000000000*($C$17*($C$18-$E31*COS($E$22*CJ$27)-$G31*COS($G$22*CJ$27)-$I31*COS($I$32*CJ$27))+$J31)</f>
        <v>-147.818736217206</v>
      </c>
      <c r="CK31" s="62" t="n">
        <f aca="false">-1000000000*($C$17*($C$18-$E31*COS($E$22*CK$27)-$G31*COS($G$22*CK$27)-$I31*COS($I$32*CK$27))+$J31)</f>
        <v>-147.818601224589</v>
      </c>
      <c r="CL31" s="62" t="n">
        <f aca="false">-1000000000*($C$17*($C$18-$E31*COS($E$22*CL$27)-$G31*COS($G$22*CL$27)-$I31*COS($I$32*CL$27))+$J31)</f>
        <v>-147.818443388983</v>
      </c>
      <c r="CM31" s="62" t="n">
        <f aca="false">-1000000000*($C$17*($C$18-$E31*COS($E$22*CM$27)-$G31*COS($G$22*CM$27)-$I31*COS($I$32*CM$27))+$J31)</f>
        <v>-147.818297116429</v>
      </c>
      <c r="CN31" s="62" t="n">
        <f aca="false">-1000000000*($C$17*($C$18-$E31*COS($E$22*CN$27)-$G31*COS($G$22*CN$27)-$I31*COS($I$32*CN$27))+$J31)</f>
        <v>-147.818194292718</v>
      </c>
      <c r="CO31" s="62" t="n">
        <f aca="false">-1000000000*($C$17*($C$18-$E31*COS($E$22*CO$27)-$G31*COS($G$22*CO$27)-$I31*COS($I$32*CO$27))+$J31)</f>
        <v>-147.81815733247</v>
      </c>
    </row>
    <row r="32" customFormat="false" ht="13.2" hidden="false" customHeight="false" outlineLevel="0" collapsed="false">
      <c r="B32" s="0" t="n">
        <f aca="false">-C32</f>
        <v>-0.2</v>
      </c>
      <c r="C32" s="0" t="n">
        <f aca="false">C31+0.05</f>
        <v>0.2</v>
      </c>
      <c r="D32" s="0" t="n">
        <f aca="false">E$23-$C32*$C32/(E$22*(E$22+1))</f>
        <v>0.0497598697598698</v>
      </c>
      <c r="E32" s="0" t="n">
        <f aca="false">D32*C32^E$22</f>
        <v>3.18463166463167E-006</v>
      </c>
      <c r="F32" s="0" t="n">
        <f aca="false">G$23-$C32*$C32/(G$22*(G$22+1))</f>
        <v>0.00929422429422429</v>
      </c>
      <c r="G32" s="0" t="n">
        <f aca="false">F32*C32^G$22</f>
        <v>3.80691427091427E-011</v>
      </c>
      <c r="H32" s="0" t="n">
        <f aca="false">I$23-$C32*$C32/(I$22*(I$22+1))</f>
        <v>0.00371895326831687</v>
      </c>
      <c r="I32" s="0" t="n">
        <f aca="false">H32*C32^I$22</f>
        <v>9.74901285569659E-016</v>
      </c>
      <c r="J32" s="62" t="n">
        <f aca="false">0.000001*'deformation radiale'!J29</f>
        <v>1.26444832658926E-007</v>
      </c>
      <c r="M32" s="62" t="n">
        <f aca="false">-1000000000*($C$17*($C$18-$E32*COS($E$22*M$27)-$G32*COS($G$22*M$27)-$I32*COS($I$32*M$27))+$J32)</f>
        <v>-145.354208997164</v>
      </c>
      <c r="N32" s="62" t="n">
        <f aca="false">-1000000000*($C$17*($C$18-$E32*COS($E$22*N$27)-$G32*COS($G$22*N$27)-$I32*COS($I$32*N$27))+$J32)</f>
        <v>-145.354414947251</v>
      </c>
      <c r="O32" s="62" t="n">
        <f aca="false">-1000000000*($C$17*($C$18-$E32*COS($E$22*O$27)-$G32*COS($G$22*O$27)-$I32*COS($I$32*O$27))+$J32)</f>
        <v>-145.354987897433</v>
      </c>
      <c r="P32" s="62" t="n">
        <f aca="false">-1000000000*($C$17*($C$18-$E32*COS($E$22*P$27)-$G32*COS($G$22*P$27)-$I32*COS($I$32*P$27))+$J32)</f>
        <v>-145.355802939764</v>
      </c>
      <c r="Q32" s="62" t="n">
        <f aca="false">-1000000000*($C$17*($C$18-$E32*COS($E$22*Q$27)-$G32*COS($G$22*Q$27)-$I32*COS($I$32*Q$27))+$J32)</f>
        <v>-145.356682396855</v>
      </c>
      <c r="R32" s="62" t="n">
        <f aca="false">-1000000000*($C$17*($C$18-$E32*COS($E$22*R$27)-$G32*COS($G$22*R$27)-$I32*COS($I$32*R$27))+$J32)</f>
        <v>-145.357434560481</v>
      </c>
      <c r="S32" s="62" t="n">
        <f aca="false">-1000000000*($C$17*($C$18-$E32*COS($E$22*S$27)-$G32*COS($G$22*S$27)-$I32*COS($I$32*S$27))+$J32)</f>
        <v>-145.357895479869</v>
      </c>
      <c r="T32" s="62" t="n">
        <f aca="false">-1000000000*($C$17*($C$18-$E32*COS($E$22*T$27)-$G32*COS($G$22*T$27)-$I32*COS($I$32*T$27))+$J32)</f>
        <v>-145.357964691687</v>
      </c>
      <c r="U32" s="62" t="n">
        <f aca="false">-1000000000*($C$17*($C$18-$E32*COS($E$22*U$27)-$G32*COS($G$22*U$27)-$I32*COS($I$32*U$27))+$J32)</f>
        <v>-145.357627110609</v>
      </c>
      <c r="V32" s="62" t="n">
        <f aca="false">-1000000000*($C$17*($C$18-$E32*COS($E$22*V$27)-$G32*COS($G$22*V$27)-$I32*COS($I$32*V$27))+$J32)</f>
        <v>-145.356956316109</v>
      </c>
      <c r="W32" s="62" t="n">
        <f aca="false">-1000000000*($C$17*($C$18-$E32*COS($E$22*W$27)-$G32*COS($G$22*W$27)-$I32*COS($I$32*W$27))+$J32)</f>
        <v>-145.356098520352</v>
      </c>
      <c r="X32" s="62" t="n">
        <f aca="false">-1000000000*($C$17*($C$18-$E32*COS($E$22*X$27)-$G32*COS($G$22*X$27)-$I32*COS($I$32*X$27))+$J32)</f>
        <v>-145.355240705973</v>
      </c>
      <c r="Y32" s="62" t="n">
        <f aca="false">-1000000000*($C$17*($C$18-$E32*COS($E$22*Y$27)-$G32*COS($G$22*Y$27)-$I32*COS($I$32*Y$27))+$J32)</f>
        <v>-145.354569870961</v>
      </c>
      <c r="Z32" s="62" t="n">
        <f aca="false">-1000000000*($C$17*($C$18-$E32*COS($E$22*Z$27)-$G32*COS($G$22*Z$27)-$I32*COS($I$32*Z$27))+$J32)</f>
        <v>-145.354232260879</v>
      </c>
      <c r="AA32" s="62" t="n">
        <f aca="false">-1000000000*($C$17*($C$18-$E32*COS($E$22*AA$27)-$G32*COS($G$22*AA$27)-$I32*COS($I$32*AA$27))+$J32)</f>
        <v>-145.354301479114</v>
      </c>
      <c r="AB32" s="62" t="n">
        <f aca="false">-1000000000*($C$17*($C$18-$E32*COS($E$22*AB$27)-$G32*COS($G$22*AB$27)-$I32*COS($I$32*AB$27))+$J32)</f>
        <v>-145.354762435048</v>
      </c>
      <c r="AC32" s="62" t="n">
        <f aca="false">-1000000000*($C$17*($C$18-$E32*COS($E$22*AC$27)-$G32*COS($G$22*AC$27)-$I32*COS($I$32*AC$27))+$J32)</f>
        <v>-145.355514635221</v>
      </c>
      <c r="AD32" s="62" t="n">
        <f aca="false">-1000000000*($C$17*($C$18-$E32*COS($E$22*AD$27)-$G32*COS($G$22*AD$27)-$I32*COS($I$32*AD$27))+$J32)</f>
        <v>-145.356394098728</v>
      </c>
      <c r="AE32" s="62" t="n">
        <f aca="false">-1000000000*($C$17*($C$18-$E32*COS($E$22*AE$27)-$G32*COS($G$22*AE$27)-$I32*COS($I$32*AE$27))+$J32)</f>
        <v>-145.357209112056</v>
      </c>
      <c r="AF32" s="62" t="n">
        <f aca="false">-1000000000*($C$17*($C$18-$E32*COS($E$22*AF$27)-$G32*COS($G$22*AF$27)-$I32*COS($I$32*AF$27))+$J32)</f>
        <v>-145.357782021726</v>
      </c>
      <c r="AG32" s="62" t="n">
        <f aca="false">-1000000000*($C$17*($C$18-$E32*COS($E$22*AG$27)-$G32*COS($G$22*AG$27)-$I32*COS($I$32*AG$27))+$J32)</f>
        <v>-145.357987953192</v>
      </c>
      <c r="AH32" s="62" t="n">
        <f aca="false">-1000000000*($C$17*($C$18-$E32*COS($E$22*AH$27)-$G32*COS($G$22*AH$27)-$I32*COS($I$32*AH$27))+$J32)</f>
        <v>-145.357782021726</v>
      </c>
      <c r="AI32" s="62" t="n">
        <f aca="false">-1000000000*($C$17*($C$18-$E32*COS($E$22*AI$27)-$G32*COS($G$22*AI$27)-$I32*COS($I$32*AI$27))+$J32)</f>
        <v>-145.357209112056</v>
      </c>
      <c r="AJ32" s="62" t="n">
        <f aca="false">-1000000000*($C$17*($C$18-$E32*COS($E$22*AJ$27)-$G32*COS($G$22*AJ$27)-$I32*COS($I$32*AJ$27))+$J32)</f>
        <v>-145.356394098728</v>
      </c>
      <c r="AK32" s="62" t="n">
        <f aca="false">-1000000000*($C$17*($C$18-$E32*COS($E$22*AK$27)-$G32*COS($G$22*AK$27)-$I32*COS($I$32*AK$27))+$J32)</f>
        <v>-145.355514635221</v>
      </c>
      <c r="AL32" s="62" t="n">
        <f aca="false">-1000000000*($C$17*($C$18-$E32*COS($E$22*AL$27)-$G32*COS($G$22*AL$27)-$I32*COS($I$32*AL$27))+$J32)</f>
        <v>-145.354762435048</v>
      </c>
      <c r="AM32" s="62" t="n">
        <f aca="false">-1000000000*($C$17*($C$18-$E32*COS($E$22*AM$27)-$G32*COS($G$22*AM$27)-$I32*COS($I$32*AM$27))+$J32)</f>
        <v>-145.354301479114</v>
      </c>
      <c r="AN32" s="62" t="n">
        <f aca="false">-1000000000*($C$17*($C$18-$E32*COS($E$22*AN$27)-$G32*COS($G$22*AN$27)-$I32*COS($I$32*AN$27))+$J32)</f>
        <v>-145.354232260879</v>
      </c>
      <c r="AO32" s="62" t="n">
        <f aca="false">-1000000000*($C$17*($C$18-$E32*COS($E$22*AO$27)-$G32*COS($G$22*AO$27)-$I32*COS($I$32*AO$27))+$J32)</f>
        <v>-145.354569870961</v>
      </c>
      <c r="AP32" s="62" t="n">
        <f aca="false">-1000000000*($C$17*($C$18-$E32*COS($E$22*AP$27)-$G32*COS($G$22*AP$27)-$I32*COS($I$32*AP$27))+$J32)</f>
        <v>-145.355240705973</v>
      </c>
      <c r="AQ32" s="62" t="n">
        <f aca="false">-1000000000*($C$17*($C$18-$E32*COS($E$22*AQ$27)-$G32*COS($G$22*AQ$27)-$I32*COS($I$32*AQ$27))+$J32)</f>
        <v>-145.356098520352</v>
      </c>
      <c r="AR32" s="62" t="n">
        <f aca="false">-1000000000*($C$17*($C$18-$E32*COS($E$22*AR$27)-$G32*COS($G$22*AR$27)-$I32*COS($I$32*AR$27))+$J32)</f>
        <v>-145.356956316109</v>
      </c>
      <c r="AS32" s="62" t="n">
        <f aca="false">-1000000000*($C$17*($C$18-$E32*COS($E$22*AS$27)-$G32*COS($G$22*AS$27)-$I32*COS($I$32*AS$27))+$J32)</f>
        <v>-145.357627110609</v>
      </c>
      <c r="AT32" s="62" t="n">
        <f aca="false">-1000000000*($C$17*($C$18-$E32*COS($E$22*AT$27)-$G32*COS($G$22*AT$27)-$I32*COS($I$32*AT$27))+$J32)</f>
        <v>-145.357964691687</v>
      </c>
      <c r="AU32" s="62" t="n">
        <f aca="false">-1000000000*($C$17*($C$18-$E32*COS($E$22*AU$27)-$G32*COS($G$22*AU$27)-$I32*COS($I$32*AU$27))+$J32)</f>
        <v>-145.357895479869</v>
      </c>
      <c r="AV32" s="62" t="n">
        <f aca="false">-1000000000*($C$17*($C$18-$E32*COS($E$22*AV$27)-$G32*COS($G$22*AV$27)-$I32*COS($I$32*AV$27))+$J32)</f>
        <v>-145.357434560481</v>
      </c>
      <c r="AW32" s="62" t="n">
        <f aca="false">-1000000000*($C$17*($C$18-$E32*COS($E$22*AW$27)-$G32*COS($G$22*AW$27)-$I32*COS($I$32*AW$27))+$J32)</f>
        <v>-145.356682396855</v>
      </c>
      <c r="AX32" s="62" t="n">
        <f aca="false">-1000000000*($C$17*($C$18-$E32*COS($E$22*AX$27)-$G32*COS($G$22*AX$27)-$I32*COS($I$32*AX$27))+$J32)</f>
        <v>-145.355802939764</v>
      </c>
      <c r="AY32" s="62" t="n">
        <f aca="false">-1000000000*($C$17*($C$18-$E32*COS($E$22*AY$27)-$G32*COS($G$22*AY$27)-$I32*COS($I$32*AY$27))+$J32)</f>
        <v>-145.354987897433</v>
      </c>
      <c r="AZ32" s="62" t="n">
        <f aca="false">-1000000000*($C$17*($C$18-$E32*COS($E$22*AZ$27)-$G32*COS($G$22*AZ$27)-$I32*COS($I$32*AZ$27))+$J32)</f>
        <v>-145.354414947251</v>
      </c>
      <c r="BA32" s="62" t="n">
        <f aca="false">-1000000000*($C$17*($C$18-$E32*COS($E$22*BA$27)-$G32*COS($G$22*BA$27)-$I32*COS($I$32*BA$27))+$J32)</f>
        <v>-145.354208997164</v>
      </c>
      <c r="BB32" s="62" t="n">
        <f aca="false">-1000000000*($C$17*($C$18-$E32*COS($E$22*BB$27)-$G32*COS($G$22*BB$27)-$I32*COS($I$32*BB$27))+$J32)</f>
        <v>-145.354414947251</v>
      </c>
      <c r="BC32" s="62" t="n">
        <f aca="false">-1000000000*($C$17*($C$18-$E32*COS($E$22*BC$27)-$G32*COS($G$22*BC$27)-$I32*COS($I$32*BC$27))+$J32)</f>
        <v>-145.354987897433</v>
      </c>
      <c r="BD32" s="62" t="n">
        <f aca="false">-1000000000*($C$17*($C$18-$E32*COS($E$22*BD$27)-$G32*COS($G$22*BD$27)-$I32*COS($I$32*BD$27))+$J32)</f>
        <v>-145.355802939764</v>
      </c>
      <c r="BE32" s="62" t="n">
        <f aca="false">-1000000000*($C$17*($C$18-$E32*COS($E$22*BE$27)-$G32*COS($G$22*BE$27)-$I32*COS($I$32*BE$27))+$J32)</f>
        <v>-145.356682396855</v>
      </c>
      <c r="BF32" s="62" t="n">
        <f aca="false">-1000000000*($C$17*($C$18-$E32*COS($E$22*BF$27)-$G32*COS($G$22*BF$27)-$I32*COS($I$32*BF$27))+$J32)</f>
        <v>-145.357434560481</v>
      </c>
      <c r="BG32" s="62" t="n">
        <f aca="false">-1000000000*($C$17*($C$18-$E32*COS($E$22*BG$27)-$G32*COS($G$22*BG$27)-$I32*COS($I$32*BG$27))+$J32)</f>
        <v>-145.357895479869</v>
      </c>
      <c r="BH32" s="62" t="n">
        <f aca="false">-1000000000*($C$17*($C$18-$E32*COS($E$22*BH$27)-$G32*COS($G$22*BH$27)-$I32*COS($I$32*BH$27))+$J32)</f>
        <v>-145.357964691687</v>
      </c>
      <c r="BI32" s="62" t="n">
        <f aca="false">-1000000000*($C$17*($C$18-$E32*COS($E$22*BI$27)-$G32*COS($G$22*BI$27)-$I32*COS($I$32*BI$27))+$J32)</f>
        <v>-145.357627110609</v>
      </c>
      <c r="BJ32" s="62" t="n">
        <f aca="false">-1000000000*($C$17*($C$18-$E32*COS($E$22*BJ$27)-$G32*COS($G$22*BJ$27)-$I32*COS($I$32*BJ$27))+$J32)</f>
        <v>-145.356956316109</v>
      </c>
      <c r="BK32" s="62" t="n">
        <f aca="false">-1000000000*($C$17*($C$18-$E32*COS($E$22*BK$27)-$G32*COS($G$22*BK$27)-$I32*COS($I$32*BK$27))+$J32)</f>
        <v>-145.356098520352</v>
      </c>
      <c r="BL32" s="62" t="n">
        <f aca="false">-1000000000*($C$17*($C$18-$E32*COS($E$22*BL$27)-$G32*COS($G$22*BL$27)-$I32*COS($I$32*BL$27))+$J32)</f>
        <v>-145.355240705973</v>
      </c>
      <c r="BM32" s="62" t="n">
        <f aca="false">-1000000000*($C$17*($C$18-$E32*COS($E$22*BM$27)-$G32*COS($G$22*BM$27)-$I32*COS($I$32*BM$27))+$J32)</f>
        <v>-145.354569870961</v>
      </c>
      <c r="BN32" s="62" t="n">
        <f aca="false">-1000000000*($C$17*($C$18-$E32*COS($E$22*BN$27)-$G32*COS($G$22*BN$27)-$I32*COS($I$32*BN$27))+$J32)</f>
        <v>-145.354232260879</v>
      </c>
      <c r="BO32" s="62" t="n">
        <f aca="false">-1000000000*($C$17*($C$18-$E32*COS($E$22*BO$27)-$G32*COS($G$22*BO$27)-$I32*COS($I$32*BO$27))+$J32)</f>
        <v>-145.354301479114</v>
      </c>
      <c r="BP32" s="62" t="n">
        <f aca="false">-1000000000*($C$17*($C$18-$E32*COS($E$22*BP$27)-$G32*COS($G$22*BP$27)-$I32*COS($I$32*BP$27))+$J32)</f>
        <v>-145.354762435048</v>
      </c>
      <c r="BQ32" s="62" t="n">
        <f aca="false">-1000000000*($C$17*($C$18-$E32*COS($E$22*BQ$27)-$G32*COS($G$22*BQ$27)-$I32*COS($I$32*BQ$27))+$J32)</f>
        <v>-145.355514635221</v>
      </c>
      <c r="BR32" s="62" t="n">
        <f aca="false">-1000000000*($C$17*($C$18-$E32*COS($E$22*BR$27)-$G32*COS($G$22*BR$27)-$I32*COS($I$32*BR$27))+$J32)</f>
        <v>-145.356394098728</v>
      </c>
      <c r="BS32" s="62" t="n">
        <f aca="false">-1000000000*($C$17*($C$18-$E32*COS($E$22*BS$27)-$G32*COS($G$22*BS$27)-$I32*COS($I$32*BS$27))+$J32)</f>
        <v>-145.357209112056</v>
      </c>
      <c r="BT32" s="62" t="n">
        <f aca="false">-1000000000*($C$17*($C$18-$E32*COS($E$22*BT$27)-$G32*COS($G$22*BT$27)-$I32*COS($I$32*BT$27))+$J32)</f>
        <v>-145.357782021726</v>
      </c>
      <c r="BU32" s="62" t="n">
        <f aca="false">-1000000000*($C$17*($C$18-$E32*COS($E$22*BU$27)-$G32*COS($G$22*BU$27)-$I32*COS($I$32*BU$27))+$J32)</f>
        <v>-145.357987953192</v>
      </c>
      <c r="BV32" s="62" t="n">
        <f aca="false">-1000000000*($C$17*($C$18-$E32*COS($E$22*BV$27)-$G32*COS($G$22*BV$27)-$I32*COS($I$32*BV$27))+$J32)</f>
        <v>-145.357782021726</v>
      </c>
      <c r="BW32" s="62" t="n">
        <f aca="false">-1000000000*($C$17*($C$18-$E32*COS($E$22*BW$27)-$G32*COS($G$22*BW$27)-$I32*COS($I$32*BW$27))+$J32)</f>
        <v>-145.357209112056</v>
      </c>
      <c r="BX32" s="62" t="n">
        <f aca="false">-1000000000*($C$17*($C$18-$E32*COS($E$22*BX$27)-$G32*COS($G$22*BX$27)-$I32*COS($I$32*BX$27))+$J32)</f>
        <v>-145.356394098728</v>
      </c>
      <c r="BY32" s="62" t="n">
        <f aca="false">-1000000000*($C$17*($C$18-$E32*COS($E$22*BY$27)-$G32*COS($G$22*BY$27)-$I32*COS($I$32*BY$27))+$J32)</f>
        <v>-145.355514635221</v>
      </c>
      <c r="BZ32" s="62" t="n">
        <f aca="false">-1000000000*($C$17*($C$18-$E32*COS($E$22*BZ$27)-$G32*COS($G$22*BZ$27)-$I32*COS($I$32*BZ$27))+$J32)</f>
        <v>-145.354762435048</v>
      </c>
      <c r="CA32" s="62" t="n">
        <f aca="false">-1000000000*($C$17*($C$18-$E32*COS($E$22*CA$27)-$G32*COS($G$22*CA$27)-$I32*COS($I$32*CA$27))+$J32)</f>
        <v>-145.354301479114</v>
      </c>
      <c r="CB32" s="62" t="n">
        <f aca="false">-1000000000*($C$17*($C$18-$E32*COS($E$22*CB$27)-$G32*COS($G$22*CB$27)-$I32*COS($I$32*CB$27))+$J32)</f>
        <v>-145.354232260879</v>
      </c>
      <c r="CC32" s="62" t="n">
        <f aca="false">-1000000000*($C$17*($C$18-$E32*COS($E$22*CC$27)-$G32*COS($G$22*CC$27)-$I32*COS($I$32*CC$27))+$J32)</f>
        <v>-145.354569870961</v>
      </c>
      <c r="CD32" s="62" t="n">
        <f aca="false">-1000000000*($C$17*($C$18-$E32*COS($E$22*CD$27)-$G32*COS($G$22*CD$27)-$I32*COS($I$32*CD$27))+$J32)</f>
        <v>-145.355240705973</v>
      </c>
      <c r="CE32" s="62" t="n">
        <f aca="false">-1000000000*($C$17*($C$18-$E32*COS($E$22*CE$27)-$G32*COS($G$22*CE$27)-$I32*COS($I$32*CE$27))+$J32)</f>
        <v>-145.356098520352</v>
      </c>
      <c r="CF32" s="62" t="n">
        <f aca="false">-1000000000*($C$17*($C$18-$E32*COS($E$22*CF$27)-$G32*COS($G$22*CF$27)-$I32*COS($I$32*CF$27))+$J32)</f>
        <v>-145.356956316109</v>
      </c>
      <c r="CG32" s="62" t="n">
        <f aca="false">-1000000000*($C$17*($C$18-$E32*COS($E$22*CG$27)-$G32*COS($G$22*CG$27)-$I32*COS($I$32*CG$27))+$J32)</f>
        <v>-145.357627110609</v>
      </c>
      <c r="CH32" s="62" t="n">
        <f aca="false">-1000000000*($C$17*($C$18-$E32*COS($E$22*CH$27)-$G32*COS($G$22*CH$27)-$I32*COS($I$32*CH$27))+$J32)</f>
        <v>-145.357964691687</v>
      </c>
      <c r="CI32" s="62" t="n">
        <f aca="false">-1000000000*($C$17*($C$18-$E32*COS($E$22*CI$27)-$G32*COS($G$22*CI$27)-$I32*COS($I$32*CI$27))+$J32)</f>
        <v>-145.357895479869</v>
      </c>
      <c r="CJ32" s="62" t="n">
        <f aca="false">-1000000000*($C$17*($C$18-$E32*COS($E$22*CJ$27)-$G32*COS($G$22*CJ$27)-$I32*COS($I$32*CJ$27))+$J32)</f>
        <v>-145.357434560481</v>
      </c>
      <c r="CK32" s="62" t="n">
        <f aca="false">-1000000000*($C$17*($C$18-$E32*COS($E$22*CK$27)-$G32*COS($G$22*CK$27)-$I32*COS($I$32*CK$27))+$J32)</f>
        <v>-145.356682396855</v>
      </c>
      <c r="CL32" s="62" t="n">
        <f aca="false">-1000000000*($C$17*($C$18-$E32*COS($E$22*CL$27)-$G32*COS($G$22*CL$27)-$I32*COS($I$32*CL$27))+$J32)</f>
        <v>-145.355802939764</v>
      </c>
      <c r="CM32" s="62" t="n">
        <f aca="false">-1000000000*($C$17*($C$18-$E32*COS($E$22*CM$27)-$G32*COS($G$22*CM$27)-$I32*COS($I$32*CM$27))+$J32)</f>
        <v>-145.354987897433</v>
      </c>
      <c r="CN32" s="62" t="n">
        <f aca="false">-1000000000*($C$17*($C$18-$E32*COS($E$22*CN$27)-$G32*COS($G$22*CN$27)-$I32*COS($I$32*CN$27))+$J32)</f>
        <v>-145.354414947251</v>
      </c>
      <c r="CO32" s="62" t="n">
        <f aca="false">-1000000000*($C$17*($C$18-$E32*COS($E$22*CO$27)-$G32*COS($G$22*CO$27)-$I32*COS($I$32*CO$27))+$J32)</f>
        <v>-145.354208997164</v>
      </c>
    </row>
    <row r="33" customFormat="false" ht="13.2" hidden="false" customHeight="false" outlineLevel="0" collapsed="false">
      <c r="B33" s="0" t="n">
        <f aca="false">-C33</f>
        <v>-0.25</v>
      </c>
      <c r="C33" s="0" t="n">
        <f aca="false">C32+0.05</f>
        <v>0.25</v>
      </c>
      <c r="D33" s="0" t="n">
        <f aca="false">E$23-$C33*$C33/(E$22*(E$22+1))</f>
        <v>0.0492241554741555</v>
      </c>
      <c r="E33" s="0" t="n">
        <f aca="false">D33*C33^E$22</f>
        <v>1.20176160825575E-005</v>
      </c>
      <c r="F33" s="0" t="n">
        <f aca="false">G$23-$C33*$C33/(G$22*(G$22+1))</f>
        <v>0.00914999352499353</v>
      </c>
      <c r="G33" s="0" t="n">
        <f aca="false">F33*C33^G$22</f>
        <v>5.45382113754363E-010</v>
      </c>
      <c r="H33" s="0" t="n">
        <f aca="false">I$23-$C33*$C33/(I$22*(I$22+1))</f>
        <v>0.00365316379463266</v>
      </c>
      <c r="I33" s="0" t="n">
        <f aca="false">H33*C33^I$22</f>
        <v>5.31605298548335E-014</v>
      </c>
      <c r="J33" s="62" t="n">
        <f aca="false">0.000001*'deformation radiale'!J30</f>
        <v>1.23360304205172E-007</v>
      </c>
      <c r="M33" s="62" t="n">
        <f aca="false">-1000000000*($C$17*($C$18-$E33*COS($E$22*M$27)-$G33*COS($G$22*M$27)-$I33*COS($I$32*M$27))+$J33)</f>
        <v>-142.264439532748</v>
      </c>
      <c r="N33" s="62" t="n">
        <f aca="false">-1000000000*($C$17*($C$18-$E33*COS($E$22*N$27)-$G33*COS($G$22*N$27)-$I33*COS($I$32*N$27))+$J33)</f>
        <v>-142.265216810068</v>
      </c>
      <c r="O33" s="62" t="n">
        <f aca="false">-1000000000*($C$17*($C$18-$E33*COS($E$22*O$27)-$G33*COS($G$22*O$27)-$I33*COS($I$32*O$27))+$J33)</f>
        <v>-142.267379124825</v>
      </c>
      <c r="P33" s="62" t="n">
        <f aca="false">-1000000000*($C$17*($C$18-$E33*COS($E$22*P$27)-$G33*COS($G$22*P$27)-$I33*COS($I$32*P$27))+$J33)</f>
        <v>-142.270454944634</v>
      </c>
      <c r="Q33" s="62" t="n">
        <f aca="false">-1000000000*($C$17*($C$18-$E33*COS($E$22*Q$27)-$G33*COS($G$22*Q$27)-$I33*COS($I$32*Q$27))+$J33)</f>
        <v>-142.27377365492</v>
      </c>
      <c r="R33" s="62" t="n">
        <f aca="false">-1000000000*($C$17*($C$18-$E33*COS($E$22*R$27)-$G33*COS($G$22*R$27)-$I33*COS($I$32*R$27))+$J33)</f>
        <v>-142.276611848019</v>
      </c>
      <c r="S33" s="62" t="n">
        <f aca="false">-1000000000*($C$17*($C$18-$E33*COS($E$22*S$27)-$G33*COS($G$22*S$27)-$I33*COS($I$32*S$27))+$J33)</f>
        <v>-142.278350993625</v>
      </c>
      <c r="T33" s="62" t="n">
        <f aca="false">-1000000000*($C$17*($C$18-$E33*COS($E$22*T$27)-$G33*COS($G$22*T$27)-$I33*COS($I$32*T$27))+$J33)</f>
        <v>-142.278612139445</v>
      </c>
      <c r="U33" s="62" t="n">
        <f aca="false">-1000000000*($C$17*($C$18-$E33*COS($E$22*U$27)-$G33*COS($G$22*U$27)-$I33*COS($I$32*U$27))+$J33)</f>
        <v>-142.277338386971</v>
      </c>
      <c r="V33" s="62" t="n">
        <f aca="false">-1000000000*($C$17*($C$18-$E33*COS($E$22*V$27)-$G33*COS($G$22*V$27)-$I33*COS($I$32*V$27))+$J33)</f>
        <v>-142.274807271631</v>
      </c>
      <c r="W33" s="62" t="n">
        <f aca="false">-1000000000*($C$17*($C$18-$E33*COS($E$22*W$27)-$G33*COS($G$22*W$27)-$I33*COS($I$32*W$27))+$J33)</f>
        <v>-142.271570367562</v>
      </c>
      <c r="X33" s="62" t="n">
        <f aca="false">-1000000000*($C$17*($C$18-$E33*COS($E$22*X$27)-$G33*COS($G$22*X$27)-$I33*COS($I$32*X$27))+$J33)</f>
        <v>-142.268333196722</v>
      </c>
      <c r="Y33" s="62" t="n">
        <f aca="false">-1000000000*($C$17*($C$18-$E33*COS($E$22*Y$27)-$G33*COS($G$22*Y$27)-$I33*COS($I$32*Y$27))+$J33)</f>
        <v>-142.265801501005</v>
      </c>
      <c r="Z33" s="62" t="n">
        <f aca="false">-1000000000*($C$17*($C$18-$E33*COS($E$22*Z$27)-$G33*COS($G$22*Z$27)-$I33*COS($I$32*Z$27))+$J33)</f>
        <v>-142.264527333027</v>
      </c>
      <c r="AA33" s="62" t="n">
        <f aca="false">-1000000000*($C$17*($C$18-$E33*COS($E$22*AA$27)-$G33*COS($G$22*AA$27)-$I33*COS($I$32*AA$27))+$J33)</f>
        <v>-142.264788570769</v>
      </c>
      <c r="AB33" s="62" t="n">
        <f aca="false">-1000000000*($C$17*($C$18-$E33*COS($E$22*AB$27)-$G33*COS($G$22*AB$27)-$I33*COS($I$32*AB$27))+$J33)</f>
        <v>-142.266528239941</v>
      </c>
      <c r="AC33" s="62" t="n">
        <f aca="false">-1000000000*($C$17*($C$18-$E33*COS($E$22*AC$27)-$G33*COS($G$22*AC$27)-$I33*COS($I$32*AC$27))+$J33)</f>
        <v>-142.269366956606</v>
      </c>
      <c r="AD33" s="62" t="n">
        <f aca="false">-1000000000*($C$17*($C$18-$E33*COS($E$22*AD$27)-$G33*COS($G$22*AD$27)-$I33*COS($I$32*AD$27))+$J33)</f>
        <v>-142.272685758815</v>
      </c>
      <c r="AE33" s="62" t="n">
        <f aca="false">-1000000000*($C$17*($C$18-$E33*COS($E$22*AE$27)-$G33*COS($G$22*AE$27)-$I33*COS($I$32*AE$27))+$J33)</f>
        <v>-142.27576116312</v>
      </c>
      <c r="AF33" s="62" t="n">
        <f aca="false">-1000000000*($C$17*($C$18-$E33*COS($E$22*AF$27)-$G33*COS($G$22*AF$27)-$I33*COS($I$32*AF$27))+$J33)</f>
        <v>-142.277922897499</v>
      </c>
      <c r="AG33" s="62" t="n">
        <f aca="false">-1000000000*($C$17*($C$18-$E33*COS($E$22*AG$27)-$G33*COS($G$22*AG$27)-$I33*COS($I$32*AG$27))+$J33)</f>
        <v>-142.27869990805</v>
      </c>
      <c r="AH33" s="62" t="n">
        <f aca="false">-1000000000*($C$17*($C$18-$E33*COS($E$22*AH$27)-$G33*COS($G$22*AH$27)-$I33*COS($I$32*AH$27))+$J33)</f>
        <v>-142.277922897499</v>
      </c>
      <c r="AI33" s="62" t="n">
        <f aca="false">-1000000000*($C$17*($C$18-$E33*COS($E$22*AI$27)-$G33*COS($G$22*AI$27)-$I33*COS($I$32*AI$27))+$J33)</f>
        <v>-142.27576116312</v>
      </c>
      <c r="AJ33" s="62" t="n">
        <f aca="false">-1000000000*($C$17*($C$18-$E33*COS($E$22*AJ$27)-$G33*COS($G$22*AJ$27)-$I33*COS($I$32*AJ$27))+$J33)</f>
        <v>-142.272685758815</v>
      </c>
      <c r="AK33" s="62" t="n">
        <f aca="false">-1000000000*($C$17*($C$18-$E33*COS($E$22*AK$27)-$G33*COS($G$22*AK$27)-$I33*COS($I$32*AK$27))+$J33)</f>
        <v>-142.269366956606</v>
      </c>
      <c r="AL33" s="62" t="n">
        <f aca="false">-1000000000*($C$17*($C$18-$E33*COS($E$22*AL$27)-$G33*COS($G$22*AL$27)-$I33*COS($I$32*AL$27))+$J33)</f>
        <v>-142.266528239941</v>
      </c>
      <c r="AM33" s="62" t="n">
        <f aca="false">-1000000000*($C$17*($C$18-$E33*COS($E$22*AM$27)-$G33*COS($G$22*AM$27)-$I33*COS($I$32*AM$27))+$J33)</f>
        <v>-142.264788570769</v>
      </c>
      <c r="AN33" s="62" t="n">
        <f aca="false">-1000000000*($C$17*($C$18-$E33*COS($E$22*AN$27)-$G33*COS($G$22*AN$27)-$I33*COS($I$32*AN$27))+$J33)</f>
        <v>-142.264527333027</v>
      </c>
      <c r="AO33" s="62" t="n">
        <f aca="false">-1000000000*($C$17*($C$18-$E33*COS($E$22*AO$27)-$G33*COS($G$22*AO$27)-$I33*COS($I$32*AO$27))+$J33)</f>
        <v>-142.265801501005</v>
      </c>
      <c r="AP33" s="62" t="n">
        <f aca="false">-1000000000*($C$17*($C$18-$E33*COS($E$22*AP$27)-$G33*COS($G$22*AP$27)-$I33*COS($I$32*AP$27))+$J33)</f>
        <v>-142.268333196722</v>
      </c>
      <c r="AQ33" s="62" t="n">
        <f aca="false">-1000000000*($C$17*($C$18-$E33*COS($E$22*AQ$27)-$G33*COS($G$22*AQ$27)-$I33*COS($I$32*AQ$27))+$J33)</f>
        <v>-142.271570367562</v>
      </c>
      <c r="AR33" s="62" t="n">
        <f aca="false">-1000000000*($C$17*($C$18-$E33*COS($E$22*AR$27)-$G33*COS($G$22*AR$27)-$I33*COS($I$32*AR$27))+$J33)</f>
        <v>-142.274807271631</v>
      </c>
      <c r="AS33" s="62" t="n">
        <f aca="false">-1000000000*($C$17*($C$18-$E33*COS($E$22*AS$27)-$G33*COS($G$22*AS$27)-$I33*COS($I$32*AS$27))+$J33)</f>
        <v>-142.277338386971</v>
      </c>
      <c r="AT33" s="62" t="n">
        <f aca="false">-1000000000*($C$17*($C$18-$E33*COS($E$22*AT$27)-$G33*COS($G$22*AT$27)-$I33*COS($I$32*AT$27))+$J33)</f>
        <v>-142.278612139445</v>
      </c>
      <c r="AU33" s="62" t="n">
        <f aca="false">-1000000000*($C$17*($C$18-$E33*COS($E$22*AU$27)-$G33*COS($G$22*AU$27)-$I33*COS($I$32*AU$27))+$J33)</f>
        <v>-142.278350993625</v>
      </c>
      <c r="AV33" s="62" t="n">
        <f aca="false">-1000000000*($C$17*($C$18-$E33*COS($E$22*AV$27)-$G33*COS($G$22*AV$27)-$I33*COS($I$32*AV$27))+$J33)</f>
        <v>-142.276611848019</v>
      </c>
      <c r="AW33" s="62" t="n">
        <f aca="false">-1000000000*($C$17*($C$18-$E33*COS($E$22*AW$27)-$G33*COS($G$22*AW$27)-$I33*COS($I$32*AW$27))+$J33)</f>
        <v>-142.27377365492</v>
      </c>
      <c r="AX33" s="62" t="n">
        <f aca="false">-1000000000*($C$17*($C$18-$E33*COS($E$22*AX$27)-$G33*COS($G$22*AX$27)-$I33*COS($I$32*AX$27))+$J33)</f>
        <v>-142.270454944634</v>
      </c>
      <c r="AY33" s="62" t="n">
        <f aca="false">-1000000000*($C$17*($C$18-$E33*COS($E$22*AY$27)-$G33*COS($G$22*AY$27)-$I33*COS($I$32*AY$27))+$J33)</f>
        <v>-142.267379124825</v>
      </c>
      <c r="AZ33" s="62" t="n">
        <f aca="false">-1000000000*($C$17*($C$18-$E33*COS($E$22*AZ$27)-$G33*COS($G$22*AZ$27)-$I33*COS($I$32*AZ$27))+$J33)</f>
        <v>-142.265216810068</v>
      </c>
      <c r="BA33" s="62" t="n">
        <f aca="false">-1000000000*($C$17*($C$18-$E33*COS($E$22*BA$27)-$G33*COS($G$22*BA$27)-$I33*COS($I$32*BA$27))+$J33)</f>
        <v>-142.264439532748</v>
      </c>
      <c r="BB33" s="62" t="n">
        <f aca="false">-1000000000*($C$17*($C$18-$E33*COS($E$22*BB$27)-$G33*COS($G$22*BB$27)-$I33*COS($I$32*BB$27))+$J33)</f>
        <v>-142.265216810068</v>
      </c>
      <c r="BC33" s="62" t="n">
        <f aca="false">-1000000000*($C$17*($C$18-$E33*COS($E$22*BC$27)-$G33*COS($G$22*BC$27)-$I33*COS($I$32*BC$27))+$J33)</f>
        <v>-142.267379124825</v>
      </c>
      <c r="BD33" s="62" t="n">
        <f aca="false">-1000000000*($C$17*($C$18-$E33*COS($E$22*BD$27)-$G33*COS($G$22*BD$27)-$I33*COS($I$32*BD$27))+$J33)</f>
        <v>-142.270454944634</v>
      </c>
      <c r="BE33" s="62" t="n">
        <f aca="false">-1000000000*($C$17*($C$18-$E33*COS($E$22*BE$27)-$G33*COS($G$22*BE$27)-$I33*COS($I$32*BE$27))+$J33)</f>
        <v>-142.27377365492</v>
      </c>
      <c r="BF33" s="62" t="n">
        <f aca="false">-1000000000*($C$17*($C$18-$E33*COS($E$22*BF$27)-$G33*COS($G$22*BF$27)-$I33*COS($I$32*BF$27))+$J33)</f>
        <v>-142.276611848019</v>
      </c>
      <c r="BG33" s="62" t="n">
        <f aca="false">-1000000000*($C$17*($C$18-$E33*COS($E$22*BG$27)-$G33*COS($G$22*BG$27)-$I33*COS($I$32*BG$27))+$J33)</f>
        <v>-142.278350993625</v>
      </c>
      <c r="BH33" s="62" t="n">
        <f aca="false">-1000000000*($C$17*($C$18-$E33*COS($E$22*BH$27)-$G33*COS($G$22*BH$27)-$I33*COS($I$32*BH$27))+$J33)</f>
        <v>-142.278612139445</v>
      </c>
      <c r="BI33" s="62" t="n">
        <f aca="false">-1000000000*($C$17*($C$18-$E33*COS($E$22*BI$27)-$G33*COS($G$22*BI$27)-$I33*COS($I$32*BI$27))+$J33)</f>
        <v>-142.277338386971</v>
      </c>
      <c r="BJ33" s="62" t="n">
        <f aca="false">-1000000000*($C$17*($C$18-$E33*COS($E$22*BJ$27)-$G33*COS($G$22*BJ$27)-$I33*COS($I$32*BJ$27))+$J33)</f>
        <v>-142.274807271631</v>
      </c>
      <c r="BK33" s="62" t="n">
        <f aca="false">-1000000000*($C$17*($C$18-$E33*COS($E$22*BK$27)-$G33*COS($G$22*BK$27)-$I33*COS($I$32*BK$27))+$J33)</f>
        <v>-142.271570367562</v>
      </c>
      <c r="BL33" s="62" t="n">
        <f aca="false">-1000000000*($C$17*($C$18-$E33*COS($E$22*BL$27)-$G33*COS($G$22*BL$27)-$I33*COS($I$32*BL$27))+$J33)</f>
        <v>-142.268333196722</v>
      </c>
      <c r="BM33" s="62" t="n">
        <f aca="false">-1000000000*($C$17*($C$18-$E33*COS($E$22*BM$27)-$G33*COS($G$22*BM$27)-$I33*COS($I$32*BM$27))+$J33)</f>
        <v>-142.265801501005</v>
      </c>
      <c r="BN33" s="62" t="n">
        <f aca="false">-1000000000*($C$17*($C$18-$E33*COS($E$22*BN$27)-$G33*COS($G$22*BN$27)-$I33*COS($I$32*BN$27))+$J33)</f>
        <v>-142.264527333027</v>
      </c>
      <c r="BO33" s="62" t="n">
        <f aca="false">-1000000000*($C$17*($C$18-$E33*COS($E$22*BO$27)-$G33*COS($G$22*BO$27)-$I33*COS($I$32*BO$27))+$J33)</f>
        <v>-142.264788570769</v>
      </c>
      <c r="BP33" s="62" t="n">
        <f aca="false">-1000000000*($C$17*($C$18-$E33*COS($E$22*BP$27)-$G33*COS($G$22*BP$27)-$I33*COS($I$32*BP$27))+$J33)</f>
        <v>-142.266528239941</v>
      </c>
      <c r="BQ33" s="62" t="n">
        <f aca="false">-1000000000*($C$17*($C$18-$E33*COS($E$22*BQ$27)-$G33*COS($G$22*BQ$27)-$I33*COS($I$32*BQ$27))+$J33)</f>
        <v>-142.269366956606</v>
      </c>
      <c r="BR33" s="62" t="n">
        <f aca="false">-1000000000*($C$17*($C$18-$E33*COS($E$22*BR$27)-$G33*COS($G$22*BR$27)-$I33*COS($I$32*BR$27))+$J33)</f>
        <v>-142.272685758815</v>
      </c>
      <c r="BS33" s="62" t="n">
        <f aca="false">-1000000000*($C$17*($C$18-$E33*COS($E$22*BS$27)-$G33*COS($G$22*BS$27)-$I33*COS($I$32*BS$27))+$J33)</f>
        <v>-142.27576116312</v>
      </c>
      <c r="BT33" s="62" t="n">
        <f aca="false">-1000000000*($C$17*($C$18-$E33*COS($E$22*BT$27)-$G33*COS($G$22*BT$27)-$I33*COS($I$32*BT$27))+$J33)</f>
        <v>-142.277922897499</v>
      </c>
      <c r="BU33" s="62" t="n">
        <f aca="false">-1000000000*($C$17*($C$18-$E33*COS($E$22*BU$27)-$G33*COS($G$22*BU$27)-$I33*COS($I$32*BU$27))+$J33)</f>
        <v>-142.27869990805</v>
      </c>
      <c r="BV33" s="62" t="n">
        <f aca="false">-1000000000*($C$17*($C$18-$E33*COS($E$22*BV$27)-$G33*COS($G$22*BV$27)-$I33*COS($I$32*BV$27))+$J33)</f>
        <v>-142.277922897499</v>
      </c>
      <c r="BW33" s="62" t="n">
        <f aca="false">-1000000000*($C$17*($C$18-$E33*COS($E$22*BW$27)-$G33*COS($G$22*BW$27)-$I33*COS($I$32*BW$27))+$J33)</f>
        <v>-142.27576116312</v>
      </c>
      <c r="BX33" s="62" t="n">
        <f aca="false">-1000000000*($C$17*($C$18-$E33*COS($E$22*BX$27)-$G33*COS($G$22*BX$27)-$I33*COS($I$32*BX$27))+$J33)</f>
        <v>-142.272685758815</v>
      </c>
      <c r="BY33" s="62" t="n">
        <f aca="false">-1000000000*($C$17*($C$18-$E33*COS($E$22*BY$27)-$G33*COS($G$22*BY$27)-$I33*COS($I$32*BY$27))+$J33)</f>
        <v>-142.269366956606</v>
      </c>
      <c r="BZ33" s="62" t="n">
        <f aca="false">-1000000000*($C$17*($C$18-$E33*COS($E$22*BZ$27)-$G33*COS($G$22*BZ$27)-$I33*COS($I$32*BZ$27))+$J33)</f>
        <v>-142.266528239941</v>
      </c>
      <c r="CA33" s="62" t="n">
        <f aca="false">-1000000000*($C$17*($C$18-$E33*COS($E$22*CA$27)-$G33*COS($G$22*CA$27)-$I33*COS($I$32*CA$27))+$J33)</f>
        <v>-142.264788570769</v>
      </c>
      <c r="CB33" s="62" t="n">
        <f aca="false">-1000000000*($C$17*($C$18-$E33*COS($E$22*CB$27)-$G33*COS($G$22*CB$27)-$I33*COS($I$32*CB$27))+$J33)</f>
        <v>-142.264527333027</v>
      </c>
      <c r="CC33" s="62" t="n">
        <f aca="false">-1000000000*($C$17*($C$18-$E33*COS($E$22*CC$27)-$G33*COS($G$22*CC$27)-$I33*COS($I$32*CC$27))+$J33)</f>
        <v>-142.265801501005</v>
      </c>
      <c r="CD33" s="62" t="n">
        <f aca="false">-1000000000*($C$17*($C$18-$E33*COS($E$22*CD$27)-$G33*COS($G$22*CD$27)-$I33*COS($I$32*CD$27))+$J33)</f>
        <v>-142.268333196722</v>
      </c>
      <c r="CE33" s="62" t="n">
        <f aca="false">-1000000000*($C$17*($C$18-$E33*COS($E$22*CE$27)-$G33*COS($G$22*CE$27)-$I33*COS($I$32*CE$27))+$J33)</f>
        <v>-142.271570367562</v>
      </c>
      <c r="CF33" s="62" t="n">
        <f aca="false">-1000000000*($C$17*($C$18-$E33*COS($E$22*CF$27)-$G33*COS($G$22*CF$27)-$I33*COS($I$32*CF$27))+$J33)</f>
        <v>-142.274807271631</v>
      </c>
      <c r="CG33" s="62" t="n">
        <f aca="false">-1000000000*($C$17*($C$18-$E33*COS($E$22*CG$27)-$G33*COS($G$22*CG$27)-$I33*COS($I$32*CG$27))+$J33)</f>
        <v>-142.277338386971</v>
      </c>
      <c r="CH33" s="62" t="n">
        <f aca="false">-1000000000*($C$17*($C$18-$E33*COS($E$22*CH$27)-$G33*COS($G$22*CH$27)-$I33*COS($I$32*CH$27))+$J33)</f>
        <v>-142.278612139445</v>
      </c>
      <c r="CI33" s="62" t="n">
        <f aca="false">-1000000000*($C$17*($C$18-$E33*COS($E$22*CI$27)-$G33*COS($G$22*CI$27)-$I33*COS($I$32*CI$27))+$J33)</f>
        <v>-142.278350993625</v>
      </c>
      <c r="CJ33" s="62" t="n">
        <f aca="false">-1000000000*($C$17*($C$18-$E33*COS($E$22*CJ$27)-$G33*COS($G$22*CJ$27)-$I33*COS($I$32*CJ$27))+$J33)</f>
        <v>-142.276611848019</v>
      </c>
      <c r="CK33" s="62" t="n">
        <f aca="false">-1000000000*($C$17*($C$18-$E33*COS($E$22*CK$27)-$G33*COS($G$22*CK$27)-$I33*COS($I$32*CK$27))+$J33)</f>
        <v>-142.27377365492</v>
      </c>
      <c r="CL33" s="62" t="n">
        <f aca="false">-1000000000*($C$17*($C$18-$E33*COS($E$22*CL$27)-$G33*COS($G$22*CL$27)-$I33*COS($I$32*CL$27))+$J33)</f>
        <v>-142.270454944634</v>
      </c>
      <c r="CM33" s="62" t="n">
        <f aca="false">-1000000000*($C$17*($C$18-$E33*COS($E$22*CM$27)-$G33*COS($G$22*CM$27)-$I33*COS($I$32*CM$27))+$J33)</f>
        <v>-142.267379124825</v>
      </c>
      <c r="CN33" s="62" t="n">
        <f aca="false">-1000000000*($C$17*($C$18-$E33*COS($E$22*CN$27)-$G33*COS($G$22*CN$27)-$I33*COS($I$32*CN$27))+$J33)</f>
        <v>-142.265216810068</v>
      </c>
      <c r="CO33" s="62" t="n">
        <f aca="false">-1000000000*($C$17*($C$18-$E33*COS($E$22*CO$27)-$G33*COS($G$22*CO$27)-$I33*COS($I$32*CO$27))+$J33)</f>
        <v>-142.264439532748</v>
      </c>
    </row>
    <row r="34" customFormat="false" ht="13.2" hidden="false" customHeight="false" outlineLevel="0" collapsed="false">
      <c r="B34" s="0" t="n">
        <f aca="false">-C34</f>
        <v>-0.3</v>
      </c>
      <c r="C34" s="0" t="n">
        <f aca="false">C33+0.05</f>
        <v>0.3</v>
      </c>
      <c r="D34" s="0" t="n">
        <f aca="false">E$23-$C34*$C34/(E$22*(E$22+1))</f>
        <v>0.0485693935693936</v>
      </c>
      <c r="E34" s="0" t="n">
        <f aca="false">D34*C34^E$22</f>
        <v>3.54070879120879E-005</v>
      </c>
      <c r="F34" s="0" t="n">
        <f aca="false">G$23-$C34*$C34/(G$22*(G$22+1))</f>
        <v>0.00897371147371147</v>
      </c>
      <c r="G34" s="0" t="n">
        <f aca="false">F34*C34^G$22</f>
        <v>4.7689981993007E-009</v>
      </c>
      <c r="H34" s="0" t="n">
        <f aca="false">I$23-$C34*$C34/(I$22*(I$22+1))</f>
        <v>0.00357275443790752</v>
      </c>
      <c r="I34" s="0" t="n">
        <f aca="false">H34*C34^I$22</f>
        <v>1.38415827141105E-012</v>
      </c>
      <c r="J34" s="62" t="n">
        <f aca="false">0.000001*'deformation radiale'!J31</f>
        <v>1.19714704049519E-007</v>
      </c>
      <c r="M34" s="62" t="n">
        <f aca="false">-1000000000*($C$17*($C$18-$E34*COS($E$22*M$27)-$G34*COS($G$22*M$27)-$I34*COS($I$32*M$27))+$J34)</f>
        <v>-138.604959632001</v>
      </c>
      <c r="N34" s="62" t="n">
        <f aca="false">-1000000000*($C$17*($C$18-$E34*COS($E$22*N$27)-$G34*COS($G$22*N$27)-$I34*COS($I$32*N$27))+$J34)</f>
        <v>-138.607250470744</v>
      </c>
      <c r="O34" s="62" t="n">
        <f aca="false">-1000000000*($C$17*($C$18-$E34*COS($E$22*O$27)-$G34*COS($G$22*O$27)-$I34*COS($I$32*O$27))+$J34)</f>
        <v>-138.613622906689</v>
      </c>
      <c r="P34" s="62" t="n">
        <f aca="false">-1000000000*($C$17*($C$18-$E34*COS($E$22*P$27)-$G34*COS($G$22*P$27)-$I34*COS($I$32*P$27))+$J34)</f>
        <v>-138.622686293099</v>
      </c>
      <c r="Q34" s="62" t="n">
        <f aca="false">-1000000000*($C$17*($C$18-$E34*COS($E$22*Q$27)-$G34*COS($G$22*Q$27)-$I34*COS($I$32*Q$27))+$J34)</f>
        <v>-138.632463828305</v>
      </c>
      <c r="R34" s="62" t="n">
        <f aca="false">-1000000000*($C$17*($C$18-$E34*COS($E$22*R$27)-$G34*COS($G$22*R$27)-$I34*COS($I$32*R$27))+$J34)</f>
        <v>-138.640824380943</v>
      </c>
      <c r="S34" s="62" t="n">
        <f aca="false">-1000000000*($C$17*($C$18-$E34*COS($E$22*S$27)-$G34*COS($G$22*S$27)-$I34*COS($I$32*S$27))+$J34)</f>
        <v>-138.645946847846</v>
      </c>
      <c r="T34" s="62" t="n">
        <f aca="false">-1000000000*($C$17*($C$18-$E34*COS($E$22*T$27)-$G34*COS($G$22*T$27)-$I34*COS($I$32*T$27))+$J34)</f>
        <v>-138.646715986285</v>
      </c>
      <c r="U34" s="62" t="n">
        <f aca="false">-1000000000*($C$17*($C$18-$E34*COS($E$22*U$27)-$G34*COS($G$22*U$27)-$I34*COS($I$32*U$27))+$J34)</f>
        <v>-138.642964377845</v>
      </c>
      <c r="V34" s="62" t="n">
        <f aca="false">-1000000000*($C$17*($C$18-$E34*COS($E$22*V$27)-$G34*COS($G$22*V$27)-$I34*COS($I$32*V$27))+$J34)</f>
        <v>-138.635508722521</v>
      </c>
      <c r="W34" s="62" t="n">
        <f aca="false">-1000000000*($C$17*($C$18-$E34*COS($E$22*W$27)-$G34*COS($G$22*W$27)-$I34*COS($I$32*W$27))+$J34)</f>
        <v>-138.625972717038</v>
      </c>
      <c r="X34" s="62" t="n">
        <f aca="false">-1000000000*($C$17*($C$18-$E34*COS($E$22*X$27)-$G34*COS($G$22*X$27)-$I34*COS($I$32*X$27))+$J34)</f>
        <v>-138.616434378832</v>
      </c>
      <c r="Y34" s="62" t="n">
        <f aca="false">-1000000000*($C$17*($C$18-$E34*COS($E$22*Y$27)-$G34*COS($G$22*Y$27)-$I34*COS($I$32*Y$27))+$J34)</f>
        <v>-138.608973648503</v>
      </c>
      <c r="Z34" s="62" t="n">
        <f aca="false">-1000000000*($C$17*($C$18-$E34*COS($E$22*Z$27)-$G34*COS($G$22*Z$27)-$I34*COS($I$32*Z$27))+$J34)</f>
        <v>-138.605218406761</v>
      </c>
      <c r="AA34" s="62" t="n">
        <f aca="false">-1000000000*($C$17*($C$18-$E34*COS($E$22*AA$27)-$G34*COS($G$22*AA$27)-$I34*COS($I$32*AA$27))+$J34)</f>
        <v>-138.605988349001</v>
      </c>
      <c r="AB34" s="62" t="n">
        <f aca="false">-1000000000*($C$17*($C$18-$E34*COS($E$22*AB$27)-$G34*COS($G$22*AB$27)-$I34*COS($I$32*AB$27))+$J34)</f>
        <v>-138.611115394132</v>
      </c>
      <c r="AC34" s="62" t="n">
        <f aca="false">-1000000000*($C$17*($C$18-$E34*COS($E$22*AC$27)-$G34*COS($G$22*AC$27)-$I34*COS($I$32*AC$27))+$J34)</f>
        <v>-138.619480524999</v>
      </c>
      <c r="AD34" s="62" t="n">
        <f aca="false">-1000000000*($C$17*($C$18-$E34*COS($E$22*AD$27)-$G34*COS($G$22*AD$27)-$I34*COS($I$32*AD$27))+$J34)</f>
        <v>-138.629258864007</v>
      </c>
      <c r="AE34" s="62" t="n">
        <f aca="false">-1000000000*($C$17*($C$18-$E34*COS($E$22*AE$27)-$G34*COS($G$22*AE$27)-$I34*COS($I$32*AE$27))+$J34)</f>
        <v>-138.638318617114</v>
      </c>
      <c r="AF34" s="62" t="n">
        <f aca="false">-1000000000*($C$17*($C$18-$E34*COS($E$22*AF$27)-$G34*COS($G$22*AF$27)-$I34*COS($I$32*AF$27))+$J34)</f>
        <v>-138.644685978054</v>
      </c>
      <c r="AG34" s="62" t="n">
        <f aca="false">-1000000000*($C$17*($C$18-$E34*COS($E$22*AG$27)-$G34*COS($G$22*AG$27)-$I34*COS($I$32*AG$27))+$J34)</f>
        <v>-138.646974484073</v>
      </c>
      <c r="AH34" s="62" t="n">
        <f aca="false">-1000000000*($C$17*($C$18-$E34*COS($E$22*AH$27)-$G34*COS($G$22*AH$27)-$I34*COS($I$32*AH$27))+$J34)</f>
        <v>-138.644685978054</v>
      </c>
      <c r="AI34" s="62" t="n">
        <f aca="false">-1000000000*($C$17*($C$18-$E34*COS($E$22*AI$27)-$G34*COS($G$22*AI$27)-$I34*COS($I$32*AI$27))+$J34)</f>
        <v>-138.638318617114</v>
      </c>
      <c r="AJ34" s="62" t="n">
        <f aca="false">-1000000000*($C$17*($C$18-$E34*COS($E$22*AJ$27)-$G34*COS($G$22*AJ$27)-$I34*COS($I$32*AJ$27))+$J34)</f>
        <v>-138.629258864007</v>
      </c>
      <c r="AK34" s="62" t="n">
        <f aca="false">-1000000000*($C$17*($C$18-$E34*COS($E$22*AK$27)-$G34*COS($G$22*AK$27)-$I34*COS($I$32*AK$27))+$J34)</f>
        <v>-138.619480524999</v>
      </c>
      <c r="AL34" s="62" t="n">
        <f aca="false">-1000000000*($C$17*($C$18-$E34*COS($E$22*AL$27)-$G34*COS($G$22*AL$27)-$I34*COS($I$32*AL$27))+$J34)</f>
        <v>-138.611115394132</v>
      </c>
      <c r="AM34" s="62" t="n">
        <f aca="false">-1000000000*($C$17*($C$18-$E34*COS($E$22*AM$27)-$G34*COS($G$22*AM$27)-$I34*COS($I$32*AM$27))+$J34)</f>
        <v>-138.605988349001</v>
      </c>
      <c r="AN34" s="62" t="n">
        <f aca="false">-1000000000*($C$17*($C$18-$E34*COS($E$22*AN$27)-$G34*COS($G$22*AN$27)-$I34*COS($I$32*AN$27))+$J34)</f>
        <v>-138.605218406761</v>
      </c>
      <c r="AO34" s="62" t="n">
        <f aca="false">-1000000000*($C$17*($C$18-$E34*COS($E$22*AO$27)-$G34*COS($G$22*AO$27)-$I34*COS($I$32*AO$27))+$J34)</f>
        <v>-138.608973648503</v>
      </c>
      <c r="AP34" s="62" t="n">
        <f aca="false">-1000000000*($C$17*($C$18-$E34*COS($E$22*AP$27)-$G34*COS($G$22*AP$27)-$I34*COS($I$32*AP$27))+$J34)</f>
        <v>-138.616434378832</v>
      </c>
      <c r="AQ34" s="62" t="n">
        <f aca="false">-1000000000*($C$17*($C$18-$E34*COS($E$22*AQ$27)-$G34*COS($G$22*AQ$27)-$I34*COS($I$32*AQ$27))+$J34)</f>
        <v>-138.625972717038</v>
      </c>
      <c r="AR34" s="62" t="n">
        <f aca="false">-1000000000*($C$17*($C$18-$E34*COS($E$22*AR$27)-$G34*COS($G$22*AR$27)-$I34*COS($I$32*AR$27))+$J34)</f>
        <v>-138.635508722521</v>
      </c>
      <c r="AS34" s="62" t="n">
        <f aca="false">-1000000000*($C$17*($C$18-$E34*COS($E$22*AS$27)-$G34*COS($G$22*AS$27)-$I34*COS($I$32*AS$27))+$J34)</f>
        <v>-138.642964377845</v>
      </c>
      <c r="AT34" s="62" t="n">
        <f aca="false">-1000000000*($C$17*($C$18-$E34*COS($E$22*AT$27)-$G34*COS($G$22*AT$27)-$I34*COS($I$32*AT$27))+$J34)</f>
        <v>-138.646715986285</v>
      </c>
      <c r="AU34" s="62" t="n">
        <f aca="false">-1000000000*($C$17*($C$18-$E34*COS($E$22*AU$27)-$G34*COS($G$22*AU$27)-$I34*COS($I$32*AU$27))+$J34)</f>
        <v>-138.645946847846</v>
      </c>
      <c r="AV34" s="62" t="n">
        <f aca="false">-1000000000*($C$17*($C$18-$E34*COS($E$22*AV$27)-$G34*COS($G$22*AV$27)-$I34*COS($I$32*AV$27))+$J34)</f>
        <v>-138.640824380943</v>
      </c>
      <c r="AW34" s="62" t="n">
        <f aca="false">-1000000000*($C$17*($C$18-$E34*COS($E$22*AW$27)-$G34*COS($G$22*AW$27)-$I34*COS($I$32*AW$27))+$J34)</f>
        <v>-138.632463828305</v>
      </c>
      <c r="AX34" s="62" t="n">
        <f aca="false">-1000000000*($C$17*($C$18-$E34*COS($E$22*AX$27)-$G34*COS($G$22*AX$27)-$I34*COS($I$32*AX$27))+$J34)</f>
        <v>-138.622686293099</v>
      </c>
      <c r="AY34" s="62" t="n">
        <f aca="false">-1000000000*($C$17*($C$18-$E34*COS($E$22*AY$27)-$G34*COS($G$22*AY$27)-$I34*COS($I$32*AY$27))+$J34)</f>
        <v>-138.613622906689</v>
      </c>
      <c r="AZ34" s="62" t="n">
        <f aca="false">-1000000000*($C$17*($C$18-$E34*COS($E$22*AZ$27)-$G34*COS($G$22*AZ$27)-$I34*COS($I$32*AZ$27))+$J34)</f>
        <v>-138.607250470744</v>
      </c>
      <c r="BA34" s="62" t="n">
        <f aca="false">-1000000000*($C$17*($C$18-$E34*COS($E$22*BA$27)-$G34*COS($G$22*BA$27)-$I34*COS($I$32*BA$27))+$J34)</f>
        <v>-138.604959632001</v>
      </c>
      <c r="BB34" s="62" t="n">
        <f aca="false">-1000000000*($C$17*($C$18-$E34*COS($E$22*BB$27)-$G34*COS($G$22*BB$27)-$I34*COS($I$32*BB$27))+$J34)</f>
        <v>-138.607250470744</v>
      </c>
      <c r="BC34" s="62" t="n">
        <f aca="false">-1000000000*($C$17*($C$18-$E34*COS($E$22*BC$27)-$G34*COS($G$22*BC$27)-$I34*COS($I$32*BC$27))+$J34)</f>
        <v>-138.613622906689</v>
      </c>
      <c r="BD34" s="62" t="n">
        <f aca="false">-1000000000*($C$17*($C$18-$E34*COS($E$22*BD$27)-$G34*COS($G$22*BD$27)-$I34*COS($I$32*BD$27))+$J34)</f>
        <v>-138.622686293099</v>
      </c>
      <c r="BE34" s="62" t="n">
        <f aca="false">-1000000000*($C$17*($C$18-$E34*COS($E$22*BE$27)-$G34*COS($G$22*BE$27)-$I34*COS($I$32*BE$27))+$J34)</f>
        <v>-138.632463828305</v>
      </c>
      <c r="BF34" s="62" t="n">
        <f aca="false">-1000000000*($C$17*($C$18-$E34*COS($E$22*BF$27)-$G34*COS($G$22*BF$27)-$I34*COS($I$32*BF$27))+$J34)</f>
        <v>-138.640824380943</v>
      </c>
      <c r="BG34" s="62" t="n">
        <f aca="false">-1000000000*($C$17*($C$18-$E34*COS($E$22*BG$27)-$G34*COS($G$22*BG$27)-$I34*COS($I$32*BG$27))+$J34)</f>
        <v>-138.645946847846</v>
      </c>
      <c r="BH34" s="62" t="n">
        <f aca="false">-1000000000*($C$17*($C$18-$E34*COS($E$22*BH$27)-$G34*COS($G$22*BH$27)-$I34*COS($I$32*BH$27))+$J34)</f>
        <v>-138.646715986285</v>
      </c>
      <c r="BI34" s="62" t="n">
        <f aca="false">-1000000000*($C$17*($C$18-$E34*COS($E$22*BI$27)-$G34*COS($G$22*BI$27)-$I34*COS($I$32*BI$27))+$J34)</f>
        <v>-138.642964377845</v>
      </c>
      <c r="BJ34" s="62" t="n">
        <f aca="false">-1000000000*($C$17*($C$18-$E34*COS($E$22*BJ$27)-$G34*COS($G$22*BJ$27)-$I34*COS($I$32*BJ$27))+$J34)</f>
        <v>-138.635508722521</v>
      </c>
      <c r="BK34" s="62" t="n">
        <f aca="false">-1000000000*($C$17*($C$18-$E34*COS($E$22*BK$27)-$G34*COS($G$22*BK$27)-$I34*COS($I$32*BK$27))+$J34)</f>
        <v>-138.625972717038</v>
      </c>
      <c r="BL34" s="62" t="n">
        <f aca="false">-1000000000*($C$17*($C$18-$E34*COS($E$22*BL$27)-$G34*COS($G$22*BL$27)-$I34*COS($I$32*BL$27))+$J34)</f>
        <v>-138.616434378832</v>
      </c>
      <c r="BM34" s="62" t="n">
        <f aca="false">-1000000000*($C$17*($C$18-$E34*COS($E$22*BM$27)-$G34*COS($G$22*BM$27)-$I34*COS($I$32*BM$27))+$J34)</f>
        <v>-138.608973648503</v>
      </c>
      <c r="BN34" s="62" t="n">
        <f aca="false">-1000000000*($C$17*($C$18-$E34*COS($E$22*BN$27)-$G34*COS($G$22*BN$27)-$I34*COS($I$32*BN$27))+$J34)</f>
        <v>-138.605218406761</v>
      </c>
      <c r="BO34" s="62" t="n">
        <f aca="false">-1000000000*($C$17*($C$18-$E34*COS($E$22*BO$27)-$G34*COS($G$22*BO$27)-$I34*COS($I$32*BO$27))+$J34)</f>
        <v>-138.605988349001</v>
      </c>
      <c r="BP34" s="62" t="n">
        <f aca="false">-1000000000*($C$17*($C$18-$E34*COS($E$22*BP$27)-$G34*COS($G$22*BP$27)-$I34*COS($I$32*BP$27))+$J34)</f>
        <v>-138.611115394132</v>
      </c>
      <c r="BQ34" s="62" t="n">
        <f aca="false">-1000000000*($C$17*($C$18-$E34*COS($E$22*BQ$27)-$G34*COS($G$22*BQ$27)-$I34*COS($I$32*BQ$27))+$J34)</f>
        <v>-138.619480524999</v>
      </c>
      <c r="BR34" s="62" t="n">
        <f aca="false">-1000000000*($C$17*($C$18-$E34*COS($E$22*BR$27)-$G34*COS($G$22*BR$27)-$I34*COS($I$32*BR$27))+$J34)</f>
        <v>-138.629258864007</v>
      </c>
      <c r="BS34" s="62" t="n">
        <f aca="false">-1000000000*($C$17*($C$18-$E34*COS($E$22*BS$27)-$G34*COS($G$22*BS$27)-$I34*COS($I$32*BS$27))+$J34)</f>
        <v>-138.638318617114</v>
      </c>
      <c r="BT34" s="62" t="n">
        <f aca="false">-1000000000*($C$17*($C$18-$E34*COS($E$22*BT$27)-$G34*COS($G$22*BT$27)-$I34*COS($I$32*BT$27))+$J34)</f>
        <v>-138.644685978054</v>
      </c>
      <c r="BU34" s="62" t="n">
        <f aca="false">-1000000000*($C$17*($C$18-$E34*COS($E$22*BU$27)-$G34*COS($G$22*BU$27)-$I34*COS($I$32*BU$27))+$J34)</f>
        <v>-138.646974484073</v>
      </c>
      <c r="BV34" s="62" t="n">
        <f aca="false">-1000000000*($C$17*($C$18-$E34*COS($E$22*BV$27)-$G34*COS($G$22*BV$27)-$I34*COS($I$32*BV$27))+$J34)</f>
        <v>-138.644685978054</v>
      </c>
      <c r="BW34" s="62" t="n">
        <f aca="false">-1000000000*($C$17*($C$18-$E34*COS($E$22*BW$27)-$G34*COS($G$22*BW$27)-$I34*COS($I$32*BW$27))+$J34)</f>
        <v>-138.638318617114</v>
      </c>
      <c r="BX34" s="62" t="n">
        <f aca="false">-1000000000*($C$17*($C$18-$E34*COS($E$22*BX$27)-$G34*COS($G$22*BX$27)-$I34*COS($I$32*BX$27))+$J34)</f>
        <v>-138.629258864007</v>
      </c>
      <c r="BY34" s="62" t="n">
        <f aca="false">-1000000000*($C$17*($C$18-$E34*COS($E$22*BY$27)-$G34*COS($G$22*BY$27)-$I34*COS($I$32*BY$27))+$J34)</f>
        <v>-138.619480524999</v>
      </c>
      <c r="BZ34" s="62" t="n">
        <f aca="false">-1000000000*($C$17*($C$18-$E34*COS($E$22*BZ$27)-$G34*COS($G$22*BZ$27)-$I34*COS($I$32*BZ$27))+$J34)</f>
        <v>-138.611115394132</v>
      </c>
      <c r="CA34" s="62" t="n">
        <f aca="false">-1000000000*($C$17*($C$18-$E34*COS($E$22*CA$27)-$G34*COS($G$22*CA$27)-$I34*COS($I$32*CA$27))+$J34)</f>
        <v>-138.605988349001</v>
      </c>
      <c r="CB34" s="62" t="n">
        <f aca="false">-1000000000*($C$17*($C$18-$E34*COS($E$22*CB$27)-$G34*COS($G$22*CB$27)-$I34*COS($I$32*CB$27))+$J34)</f>
        <v>-138.605218406761</v>
      </c>
      <c r="CC34" s="62" t="n">
        <f aca="false">-1000000000*($C$17*($C$18-$E34*COS($E$22*CC$27)-$G34*COS($G$22*CC$27)-$I34*COS($I$32*CC$27))+$J34)</f>
        <v>-138.608973648503</v>
      </c>
      <c r="CD34" s="62" t="n">
        <f aca="false">-1000000000*($C$17*($C$18-$E34*COS($E$22*CD$27)-$G34*COS($G$22*CD$27)-$I34*COS($I$32*CD$27))+$J34)</f>
        <v>-138.616434378832</v>
      </c>
      <c r="CE34" s="62" t="n">
        <f aca="false">-1000000000*($C$17*($C$18-$E34*COS($E$22*CE$27)-$G34*COS($G$22*CE$27)-$I34*COS($I$32*CE$27))+$J34)</f>
        <v>-138.625972717038</v>
      </c>
      <c r="CF34" s="62" t="n">
        <f aca="false">-1000000000*($C$17*($C$18-$E34*COS($E$22*CF$27)-$G34*COS($G$22*CF$27)-$I34*COS($I$32*CF$27))+$J34)</f>
        <v>-138.635508722521</v>
      </c>
      <c r="CG34" s="62" t="n">
        <f aca="false">-1000000000*($C$17*($C$18-$E34*COS($E$22*CG$27)-$G34*COS($G$22*CG$27)-$I34*COS($I$32*CG$27))+$J34)</f>
        <v>-138.642964377845</v>
      </c>
      <c r="CH34" s="62" t="n">
        <f aca="false">-1000000000*($C$17*($C$18-$E34*COS($E$22*CH$27)-$G34*COS($G$22*CH$27)-$I34*COS($I$32*CH$27))+$J34)</f>
        <v>-138.646715986285</v>
      </c>
      <c r="CI34" s="62" t="n">
        <f aca="false">-1000000000*($C$17*($C$18-$E34*COS($E$22*CI$27)-$G34*COS($G$22*CI$27)-$I34*COS($I$32*CI$27))+$J34)</f>
        <v>-138.645946847846</v>
      </c>
      <c r="CJ34" s="62" t="n">
        <f aca="false">-1000000000*($C$17*($C$18-$E34*COS($E$22*CJ$27)-$G34*COS($G$22*CJ$27)-$I34*COS($I$32*CJ$27))+$J34)</f>
        <v>-138.640824380943</v>
      </c>
      <c r="CK34" s="62" t="n">
        <f aca="false">-1000000000*($C$17*($C$18-$E34*COS($E$22*CK$27)-$G34*COS($G$22*CK$27)-$I34*COS($I$32*CK$27))+$J34)</f>
        <v>-138.632463828305</v>
      </c>
      <c r="CL34" s="62" t="n">
        <f aca="false">-1000000000*($C$17*($C$18-$E34*COS($E$22*CL$27)-$G34*COS($G$22*CL$27)-$I34*COS($I$32*CL$27))+$J34)</f>
        <v>-138.622686293099</v>
      </c>
      <c r="CM34" s="62" t="n">
        <f aca="false">-1000000000*($C$17*($C$18-$E34*COS($E$22*CM$27)-$G34*COS($G$22*CM$27)-$I34*COS($I$32*CM$27))+$J34)</f>
        <v>-138.613622906689</v>
      </c>
      <c r="CN34" s="62" t="n">
        <f aca="false">-1000000000*($C$17*($C$18-$E34*COS($E$22*CN$27)-$G34*COS($G$22*CN$27)-$I34*COS($I$32*CN$27))+$J34)</f>
        <v>-138.607250470744</v>
      </c>
      <c r="CO34" s="62" t="n">
        <f aca="false">-1000000000*($C$17*($C$18-$E34*COS($E$22*CO$27)-$G34*COS($G$22*CO$27)-$I34*COS($I$32*CO$27))+$J34)</f>
        <v>-138.604959632001</v>
      </c>
    </row>
    <row r="35" customFormat="false" ht="13.2" hidden="false" customHeight="false" outlineLevel="0" collapsed="false">
      <c r="B35" s="0" t="n">
        <f aca="false">-C35</f>
        <v>-0.35</v>
      </c>
      <c r="C35" s="0" t="n">
        <f aca="false">C34+0.05</f>
        <v>0.35</v>
      </c>
      <c r="D35" s="0" t="n">
        <f aca="false">E$23-$C35*$C35/(E$22*(E$22+1))</f>
        <v>0.0477955840455841</v>
      </c>
      <c r="E35" s="0" t="n">
        <f aca="false">D35*C35^E$22</f>
        <v>8.78609791777956E-005</v>
      </c>
      <c r="F35" s="0" t="n">
        <f aca="false">G$23-$C35*$C35/(G$22*(G$22+1))</f>
        <v>0.00876537814037814</v>
      </c>
      <c r="G35" s="0" t="n">
        <f aca="false">F35*C35^G$22</f>
        <v>2.96201455728372E-008</v>
      </c>
      <c r="H35" s="0" t="n">
        <f aca="false">I$23-$C35*$C35/(I$22*(I$22+1))</f>
        <v>0.00347772519814143</v>
      </c>
      <c r="I35" s="0" t="n">
        <f aca="false">H35*C35^I$22</f>
        <v>2.16032981965993E-011</v>
      </c>
      <c r="J35" s="62" t="n">
        <f aca="false">0.000001*'deformation radiale'!J32</f>
        <v>1.15582600626653E-007</v>
      </c>
      <c r="M35" s="62" t="n">
        <f aca="false">-1000000000*($C$17*($C$18-$E35*COS($E$22*M$27)-$G35*COS($G$22*M$27)-$I35*COS($I$32*M$27))+$J35)</f>
        <v>-134.44171996525</v>
      </c>
      <c r="N35" s="62" t="n">
        <f aca="false">-1000000000*($C$17*($C$18-$E35*COS($E$22*N$27)-$G35*COS($G$22*N$27)-$I35*COS($I$32*N$27))+$J35)</f>
        <v>-134.447408920966</v>
      </c>
      <c r="O35" s="62" t="n">
        <f aca="false">-1000000000*($C$17*($C$18-$E35*COS($E$22*O$27)-$G35*COS($G$22*O$27)-$I35*COS($I$32*O$27))+$J35)</f>
        <v>-134.463231276781</v>
      </c>
      <c r="P35" s="62" t="n">
        <f aca="false">-1000000000*($C$17*($C$18-$E35*COS($E$22*P$27)-$G35*COS($G$22*P$27)-$I35*COS($I$32*P$27))+$J35)</f>
        <v>-134.485728407821</v>
      </c>
      <c r="Q35" s="62" t="n">
        <f aca="false">-1000000000*($C$17*($C$18-$E35*COS($E$22*Q$27)-$G35*COS($G$22*Q$27)-$I35*COS($I$32*Q$27))+$J35)</f>
        <v>-134.50998939047</v>
      </c>
      <c r="R35" s="62" t="n">
        <f aca="false">-1000000000*($C$17*($C$18-$E35*COS($E$22*R$27)-$G35*COS($G$22*R$27)-$I35*COS($I$32*R$27))+$J35)</f>
        <v>-134.530727160876</v>
      </c>
      <c r="S35" s="62" t="n">
        <f aca="false">-1000000000*($C$17*($C$18-$E35*COS($E$22*S$27)-$G35*COS($G$22*S$27)-$I35*COS($I$32*S$27))+$J35)</f>
        <v>-134.543429777867</v>
      </c>
      <c r="T35" s="62" t="n">
        <f aca="false">-1000000000*($C$17*($C$18-$E35*COS($E$22*T$27)-$G35*COS($G$22*T$27)-$I35*COS($I$32*T$27))+$J35)</f>
        <v>-134.545336858868</v>
      </c>
      <c r="U35" s="62" t="n">
        <f aca="false">-1000000000*($C$17*($C$18-$E35*COS($E$22*U$27)-$G35*COS($G$22*U$27)-$I35*COS($I$32*U$27))+$J35)</f>
        <v>-134.536034198905</v>
      </c>
      <c r="V35" s="62" t="n">
        <f aca="false">-1000000000*($C$17*($C$18-$E35*COS($E$22*V$27)-$G35*COS($G$22*V$27)-$I35*COS($I$32*V$27))+$J35)</f>
        <v>-134.517542813865</v>
      </c>
      <c r="W35" s="62" t="n">
        <f aca="false">-1000000000*($C$17*($C$18-$E35*COS($E$22*W$27)-$G35*COS($G$22*W$27)-$I35*COS($I$32*W$27))+$J35)</f>
        <v>-134.493884026642</v>
      </c>
      <c r="X35" s="62" t="n">
        <f aca="false">-1000000000*($C$17*($C$18-$E35*COS($E$22*X$27)-$G35*COS($G$22*X$27)-$I35*COS($I$32*X$27))+$J35)</f>
        <v>-134.470210750922</v>
      </c>
      <c r="Y35" s="62" t="n">
        <f aca="false">-1000000000*($C$17*($C$18-$E35*COS($E$22*Y$27)-$G35*COS($G$22*Y$27)-$I35*COS($I$32*Y$27))+$J35)</f>
        <v>-134.451687845135</v>
      </c>
      <c r="Z35" s="62" t="n">
        <f aca="false">-1000000000*($C$17*($C$18-$E35*COS($E$22*Z$27)-$G35*COS($G$22*Z$27)-$I35*COS($I$32*Z$27))+$J35)</f>
        <v>-134.442362618809</v>
      </c>
      <c r="AA35" s="62" t="n">
        <f aca="false">-1000000000*($C$17*($C$18-$E35*COS($E$22*AA$27)-$G35*COS($G$22*AA$27)-$I35*COS($I$32*AA$27))+$J35)</f>
        <v>-134.444274692205</v>
      </c>
      <c r="AB35" s="62" t="n">
        <f aca="false">-1000000000*($C$17*($C$18-$E35*COS($E$22*AB$27)-$G35*COS($G$22*AB$27)-$I35*COS($I$32*AB$27))+$J35)</f>
        <v>-134.457005744473</v>
      </c>
      <c r="AC35" s="62" t="n">
        <f aca="false">-1000000000*($C$17*($C$18-$E35*COS($E$22*AC$27)-$G35*COS($G$22*AC$27)-$I35*COS($I$32*AC$27))+$J35)</f>
        <v>-134.477771950157</v>
      </c>
      <c r="AD35" s="62" t="n">
        <f aca="false">-1000000000*($C$17*($C$18-$E35*COS($E$22*AD$27)-$G35*COS($G$22*AD$27)-$I35*COS($I$32*AD$27))+$J35)</f>
        <v>-134.502037925201</v>
      </c>
      <c r="AE35" s="62" t="n">
        <f aca="false">-1000000000*($C$17*($C$18-$E35*COS($E$22*AE$27)-$G35*COS($G$22*AE$27)-$I35*COS($I$32*AE$27))+$J35)</f>
        <v>-134.524512489878</v>
      </c>
      <c r="AF35" s="62" t="n">
        <f aca="false">-1000000000*($C$17*($C$18-$E35*COS($E$22*AF$27)-$G35*COS($G$22*AF$27)-$I35*COS($I$32*AF$27))+$J35)</f>
        <v>-134.540303324945</v>
      </c>
      <c r="AG35" s="62" t="n">
        <f aca="false">-1000000000*($C$17*($C$18-$E35*COS($E$22*AG$27)-$G35*COS($G$22*AG$27)-$I35*COS($I$32*AG$27))+$J35)</f>
        <v>-134.545977792164</v>
      </c>
      <c r="AH35" s="62" t="n">
        <f aca="false">-1000000000*($C$17*($C$18-$E35*COS($E$22*AH$27)-$G35*COS($G$22*AH$27)-$I35*COS($I$32*AH$27))+$J35)</f>
        <v>-134.540303324945</v>
      </c>
      <c r="AI35" s="62" t="n">
        <f aca="false">-1000000000*($C$17*($C$18-$E35*COS($E$22*AI$27)-$G35*COS($G$22*AI$27)-$I35*COS($I$32*AI$27))+$J35)</f>
        <v>-134.524512489878</v>
      </c>
      <c r="AJ35" s="62" t="n">
        <f aca="false">-1000000000*($C$17*($C$18-$E35*COS($E$22*AJ$27)-$G35*COS($G$22*AJ$27)-$I35*COS($I$32*AJ$27))+$J35)</f>
        <v>-134.502037925201</v>
      </c>
      <c r="AK35" s="62" t="n">
        <f aca="false">-1000000000*($C$17*($C$18-$E35*COS($E$22*AK$27)-$G35*COS($G$22*AK$27)-$I35*COS($I$32*AK$27))+$J35)</f>
        <v>-134.477771950157</v>
      </c>
      <c r="AL35" s="62" t="n">
        <f aca="false">-1000000000*($C$17*($C$18-$E35*COS($E$22*AL$27)-$G35*COS($G$22*AL$27)-$I35*COS($I$32*AL$27))+$J35)</f>
        <v>-134.457005744473</v>
      </c>
      <c r="AM35" s="62" t="n">
        <f aca="false">-1000000000*($C$17*($C$18-$E35*COS($E$22*AM$27)-$G35*COS($G$22*AM$27)-$I35*COS($I$32*AM$27))+$J35)</f>
        <v>-134.444274692205</v>
      </c>
      <c r="AN35" s="62" t="n">
        <f aca="false">-1000000000*($C$17*($C$18-$E35*COS($E$22*AN$27)-$G35*COS($G$22*AN$27)-$I35*COS($I$32*AN$27))+$J35)</f>
        <v>-134.442362618809</v>
      </c>
      <c r="AO35" s="62" t="n">
        <f aca="false">-1000000000*($C$17*($C$18-$E35*COS($E$22*AO$27)-$G35*COS($G$22*AO$27)-$I35*COS($I$32*AO$27))+$J35)</f>
        <v>-134.451687845135</v>
      </c>
      <c r="AP35" s="62" t="n">
        <f aca="false">-1000000000*($C$17*($C$18-$E35*COS($E$22*AP$27)-$G35*COS($G$22*AP$27)-$I35*COS($I$32*AP$27))+$J35)</f>
        <v>-134.470210750922</v>
      </c>
      <c r="AQ35" s="62" t="n">
        <f aca="false">-1000000000*($C$17*($C$18-$E35*COS($E$22*AQ$27)-$G35*COS($G$22*AQ$27)-$I35*COS($I$32*AQ$27))+$J35)</f>
        <v>-134.493884026642</v>
      </c>
      <c r="AR35" s="62" t="n">
        <f aca="false">-1000000000*($C$17*($C$18-$E35*COS($E$22*AR$27)-$G35*COS($G$22*AR$27)-$I35*COS($I$32*AR$27))+$J35)</f>
        <v>-134.517542813865</v>
      </c>
      <c r="AS35" s="62" t="n">
        <f aca="false">-1000000000*($C$17*($C$18-$E35*COS($E$22*AS$27)-$G35*COS($G$22*AS$27)-$I35*COS($I$32*AS$27))+$J35)</f>
        <v>-134.536034198905</v>
      </c>
      <c r="AT35" s="62" t="n">
        <f aca="false">-1000000000*($C$17*($C$18-$E35*COS($E$22*AT$27)-$G35*COS($G$22*AT$27)-$I35*COS($I$32*AT$27))+$J35)</f>
        <v>-134.545336858868</v>
      </c>
      <c r="AU35" s="62" t="n">
        <f aca="false">-1000000000*($C$17*($C$18-$E35*COS($E$22*AU$27)-$G35*COS($G$22*AU$27)-$I35*COS($I$32*AU$27))+$J35)</f>
        <v>-134.543429777867</v>
      </c>
      <c r="AV35" s="62" t="n">
        <f aca="false">-1000000000*($C$17*($C$18-$E35*COS($E$22*AV$27)-$G35*COS($G$22*AV$27)-$I35*COS($I$32*AV$27))+$J35)</f>
        <v>-134.530727160876</v>
      </c>
      <c r="AW35" s="62" t="n">
        <f aca="false">-1000000000*($C$17*($C$18-$E35*COS($E$22*AW$27)-$G35*COS($G$22*AW$27)-$I35*COS($I$32*AW$27))+$J35)</f>
        <v>-134.50998939047</v>
      </c>
      <c r="AX35" s="62" t="n">
        <f aca="false">-1000000000*($C$17*($C$18-$E35*COS($E$22*AX$27)-$G35*COS($G$22*AX$27)-$I35*COS($I$32*AX$27))+$J35)</f>
        <v>-134.485728407821</v>
      </c>
      <c r="AY35" s="62" t="n">
        <f aca="false">-1000000000*($C$17*($C$18-$E35*COS($E$22*AY$27)-$G35*COS($G$22*AY$27)-$I35*COS($I$32*AY$27))+$J35)</f>
        <v>-134.463231276781</v>
      </c>
      <c r="AZ35" s="62" t="n">
        <f aca="false">-1000000000*($C$17*($C$18-$E35*COS($E$22*AZ$27)-$G35*COS($G$22*AZ$27)-$I35*COS($I$32*AZ$27))+$J35)</f>
        <v>-134.447408920966</v>
      </c>
      <c r="BA35" s="62" t="n">
        <f aca="false">-1000000000*($C$17*($C$18-$E35*COS($E$22*BA$27)-$G35*COS($G$22*BA$27)-$I35*COS($I$32*BA$27))+$J35)</f>
        <v>-134.44171996525</v>
      </c>
      <c r="BB35" s="62" t="n">
        <f aca="false">-1000000000*($C$17*($C$18-$E35*COS($E$22*BB$27)-$G35*COS($G$22*BB$27)-$I35*COS($I$32*BB$27))+$J35)</f>
        <v>-134.447408920966</v>
      </c>
      <c r="BC35" s="62" t="n">
        <f aca="false">-1000000000*($C$17*($C$18-$E35*COS($E$22*BC$27)-$G35*COS($G$22*BC$27)-$I35*COS($I$32*BC$27))+$J35)</f>
        <v>-134.463231276781</v>
      </c>
      <c r="BD35" s="62" t="n">
        <f aca="false">-1000000000*($C$17*($C$18-$E35*COS($E$22*BD$27)-$G35*COS($G$22*BD$27)-$I35*COS($I$32*BD$27))+$J35)</f>
        <v>-134.485728407821</v>
      </c>
      <c r="BE35" s="62" t="n">
        <f aca="false">-1000000000*($C$17*($C$18-$E35*COS($E$22*BE$27)-$G35*COS($G$22*BE$27)-$I35*COS($I$32*BE$27))+$J35)</f>
        <v>-134.50998939047</v>
      </c>
      <c r="BF35" s="62" t="n">
        <f aca="false">-1000000000*($C$17*($C$18-$E35*COS($E$22*BF$27)-$G35*COS($G$22*BF$27)-$I35*COS($I$32*BF$27))+$J35)</f>
        <v>-134.530727160876</v>
      </c>
      <c r="BG35" s="62" t="n">
        <f aca="false">-1000000000*($C$17*($C$18-$E35*COS($E$22*BG$27)-$G35*COS($G$22*BG$27)-$I35*COS($I$32*BG$27))+$J35)</f>
        <v>-134.543429777867</v>
      </c>
      <c r="BH35" s="62" t="n">
        <f aca="false">-1000000000*($C$17*($C$18-$E35*COS($E$22*BH$27)-$G35*COS($G$22*BH$27)-$I35*COS($I$32*BH$27))+$J35)</f>
        <v>-134.545336858868</v>
      </c>
      <c r="BI35" s="62" t="n">
        <f aca="false">-1000000000*($C$17*($C$18-$E35*COS($E$22*BI$27)-$G35*COS($G$22*BI$27)-$I35*COS($I$32*BI$27))+$J35)</f>
        <v>-134.536034198905</v>
      </c>
      <c r="BJ35" s="62" t="n">
        <f aca="false">-1000000000*($C$17*($C$18-$E35*COS($E$22*BJ$27)-$G35*COS($G$22*BJ$27)-$I35*COS($I$32*BJ$27))+$J35)</f>
        <v>-134.517542813865</v>
      </c>
      <c r="BK35" s="62" t="n">
        <f aca="false">-1000000000*($C$17*($C$18-$E35*COS($E$22*BK$27)-$G35*COS($G$22*BK$27)-$I35*COS($I$32*BK$27))+$J35)</f>
        <v>-134.493884026642</v>
      </c>
      <c r="BL35" s="62" t="n">
        <f aca="false">-1000000000*($C$17*($C$18-$E35*COS($E$22*BL$27)-$G35*COS($G$22*BL$27)-$I35*COS($I$32*BL$27))+$J35)</f>
        <v>-134.470210750922</v>
      </c>
      <c r="BM35" s="62" t="n">
        <f aca="false">-1000000000*($C$17*($C$18-$E35*COS($E$22*BM$27)-$G35*COS($G$22*BM$27)-$I35*COS($I$32*BM$27))+$J35)</f>
        <v>-134.451687845135</v>
      </c>
      <c r="BN35" s="62" t="n">
        <f aca="false">-1000000000*($C$17*($C$18-$E35*COS($E$22*BN$27)-$G35*COS($G$22*BN$27)-$I35*COS($I$32*BN$27))+$J35)</f>
        <v>-134.442362618809</v>
      </c>
      <c r="BO35" s="62" t="n">
        <f aca="false">-1000000000*($C$17*($C$18-$E35*COS($E$22*BO$27)-$G35*COS($G$22*BO$27)-$I35*COS($I$32*BO$27))+$J35)</f>
        <v>-134.444274692205</v>
      </c>
      <c r="BP35" s="62" t="n">
        <f aca="false">-1000000000*($C$17*($C$18-$E35*COS($E$22*BP$27)-$G35*COS($G$22*BP$27)-$I35*COS($I$32*BP$27))+$J35)</f>
        <v>-134.457005744473</v>
      </c>
      <c r="BQ35" s="62" t="n">
        <f aca="false">-1000000000*($C$17*($C$18-$E35*COS($E$22*BQ$27)-$G35*COS($G$22*BQ$27)-$I35*COS($I$32*BQ$27))+$J35)</f>
        <v>-134.477771950157</v>
      </c>
      <c r="BR35" s="62" t="n">
        <f aca="false">-1000000000*($C$17*($C$18-$E35*COS($E$22*BR$27)-$G35*COS($G$22*BR$27)-$I35*COS($I$32*BR$27))+$J35)</f>
        <v>-134.502037925201</v>
      </c>
      <c r="BS35" s="62" t="n">
        <f aca="false">-1000000000*($C$17*($C$18-$E35*COS($E$22*BS$27)-$G35*COS($G$22*BS$27)-$I35*COS($I$32*BS$27))+$J35)</f>
        <v>-134.524512489878</v>
      </c>
      <c r="BT35" s="62" t="n">
        <f aca="false">-1000000000*($C$17*($C$18-$E35*COS($E$22*BT$27)-$G35*COS($G$22*BT$27)-$I35*COS($I$32*BT$27))+$J35)</f>
        <v>-134.540303324945</v>
      </c>
      <c r="BU35" s="62" t="n">
        <f aca="false">-1000000000*($C$17*($C$18-$E35*COS($E$22*BU$27)-$G35*COS($G$22*BU$27)-$I35*COS($I$32*BU$27))+$J35)</f>
        <v>-134.545977792164</v>
      </c>
      <c r="BV35" s="62" t="n">
        <f aca="false">-1000000000*($C$17*($C$18-$E35*COS($E$22*BV$27)-$G35*COS($G$22*BV$27)-$I35*COS($I$32*BV$27))+$J35)</f>
        <v>-134.540303324945</v>
      </c>
      <c r="BW35" s="62" t="n">
        <f aca="false">-1000000000*($C$17*($C$18-$E35*COS($E$22*BW$27)-$G35*COS($G$22*BW$27)-$I35*COS($I$32*BW$27))+$J35)</f>
        <v>-134.524512489878</v>
      </c>
      <c r="BX35" s="62" t="n">
        <f aca="false">-1000000000*($C$17*($C$18-$E35*COS($E$22*BX$27)-$G35*COS($G$22*BX$27)-$I35*COS($I$32*BX$27))+$J35)</f>
        <v>-134.502037925201</v>
      </c>
      <c r="BY35" s="62" t="n">
        <f aca="false">-1000000000*($C$17*($C$18-$E35*COS($E$22*BY$27)-$G35*COS($G$22*BY$27)-$I35*COS($I$32*BY$27))+$J35)</f>
        <v>-134.477771950157</v>
      </c>
      <c r="BZ35" s="62" t="n">
        <f aca="false">-1000000000*($C$17*($C$18-$E35*COS($E$22*BZ$27)-$G35*COS($G$22*BZ$27)-$I35*COS($I$32*BZ$27))+$J35)</f>
        <v>-134.457005744473</v>
      </c>
      <c r="CA35" s="62" t="n">
        <f aca="false">-1000000000*($C$17*($C$18-$E35*COS($E$22*CA$27)-$G35*COS($G$22*CA$27)-$I35*COS($I$32*CA$27))+$J35)</f>
        <v>-134.444274692205</v>
      </c>
      <c r="CB35" s="62" t="n">
        <f aca="false">-1000000000*($C$17*($C$18-$E35*COS($E$22*CB$27)-$G35*COS($G$22*CB$27)-$I35*COS($I$32*CB$27))+$J35)</f>
        <v>-134.442362618809</v>
      </c>
      <c r="CC35" s="62" t="n">
        <f aca="false">-1000000000*($C$17*($C$18-$E35*COS($E$22*CC$27)-$G35*COS($G$22*CC$27)-$I35*COS($I$32*CC$27))+$J35)</f>
        <v>-134.451687845135</v>
      </c>
      <c r="CD35" s="62" t="n">
        <f aca="false">-1000000000*($C$17*($C$18-$E35*COS($E$22*CD$27)-$G35*COS($G$22*CD$27)-$I35*COS($I$32*CD$27))+$J35)</f>
        <v>-134.470210750922</v>
      </c>
      <c r="CE35" s="62" t="n">
        <f aca="false">-1000000000*($C$17*($C$18-$E35*COS($E$22*CE$27)-$G35*COS($G$22*CE$27)-$I35*COS($I$32*CE$27))+$J35)</f>
        <v>-134.493884026642</v>
      </c>
      <c r="CF35" s="62" t="n">
        <f aca="false">-1000000000*($C$17*($C$18-$E35*COS($E$22*CF$27)-$G35*COS($G$22*CF$27)-$I35*COS($I$32*CF$27))+$J35)</f>
        <v>-134.517542813865</v>
      </c>
      <c r="CG35" s="62" t="n">
        <f aca="false">-1000000000*($C$17*($C$18-$E35*COS($E$22*CG$27)-$G35*COS($G$22*CG$27)-$I35*COS($I$32*CG$27))+$J35)</f>
        <v>-134.536034198905</v>
      </c>
      <c r="CH35" s="62" t="n">
        <f aca="false">-1000000000*($C$17*($C$18-$E35*COS($E$22*CH$27)-$G35*COS($G$22*CH$27)-$I35*COS($I$32*CH$27))+$J35)</f>
        <v>-134.545336858868</v>
      </c>
      <c r="CI35" s="62" t="n">
        <f aca="false">-1000000000*($C$17*($C$18-$E35*COS($E$22*CI$27)-$G35*COS($G$22*CI$27)-$I35*COS($I$32*CI$27))+$J35)</f>
        <v>-134.543429777867</v>
      </c>
      <c r="CJ35" s="62" t="n">
        <f aca="false">-1000000000*($C$17*($C$18-$E35*COS($E$22*CJ$27)-$G35*COS($G$22*CJ$27)-$I35*COS($I$32*CJ$27))+$J35)</f>
        <v>-134.530727160876</v>
      </c>
      <c r="CK35" s="62" t="n">
        <f aca="false">-1000000000*($C$17*($C$18-$E35*COS($E$22*CK$27)-$G35*COS($G$22*CK$27)-$I35*COS($I$32*CK$27))+$J35)</f>
        <v>-134.50998939047</v>
      </c>
      <c r="CL35" s="62" t="n">
        <f aca="false">-1000000000*($C$17*($C$18-$E35*COS($E$22*CL$27)-$G35*COS($G$22*CL$27)-$I35*COS($I$32*CL$27))+$J35)</f>
        <v>-134.485728407821</v>
      </c>
      <c r="CM35" s="62" t="n">
        <f aca="false">-1000000000*($C$17*($C$18-$E35*COS($E$22*CM$27)-$G35*COS($G$22*CM$27)-$I35*COS($I$32*CM$27))+$J35)</f>
        <v>-134.463231276781</v>
      </c>
      <c r="CN35" s="62" t="n">
        <f aca="false">-1000000000*($C$17*($C$18-$E35*COS($E$22*CN$27)-$G35*COS($G$22*CN$27)-$I35*COS($I$32*CN$27))+$J35)</f>
        <v>-134.447408920966</v>
      </c>
      <c r="CO35" s="62" t="n">
        <f aca="false">-1000000000*($C$17*($C$18-$E35*COS($E$22*CO$27)-$G35*COS($G$22*CO$27)-$I35*COS($I$32*CO$27))+$J35)</f>
        <v>-134.44171996525</v>
      </c>
    </row>
    <row r="36" customFormat="false" ht="13.2" hidden="false" customHeight="false" outlineLevel="0" collapsed="false">
      <c r="B36" s="0" t="n">
        <f aca="false">-C36</f>
        <v>-0.4</v>
      </c>
      <c r="C36" s="0" t="n">
        <f aca="false">C35+0.05</f>
        <v>0.4</v>
      </c>
      <c r="D36" s="0" t="n">
        <f aca="false">E$23-$C36*$C36/(E$22*(E$22+1))</f>
        <v>0.0469027269027269</v>
      </c>
      <c r="E36" s="0" t="n">
        <f aca="false">D36*C36^E$22</f>
        <v>0.000192113569393569</v>
      </c>
      <c r="F36" s="0" t="n">
        <f aca="false">G$23-$C36*$C36/(G$22*(G$22+1))</f>
        <v>0.00852499352499353</v>
      </c>
      <c r="G36" s="0" t="n">
        <f aca="false">F36*C36^G$22</f>
        <v>1.43025657767418E-007</v>
      </c>
      <c r="H36" s="0" t="n">
        <f aca="false">I$23-$C36*$C36/(I$22*(I$22+1))</f>
        <v>0.00336807607533442</v>
      </c>
      <c r="I36" s="0" t="n">
        <f aca="false">H36*C36^I$22</f>
        <v>2.31452425504021E-010</v>
      </c>
      <c r="J36" s="62" t="n">
        <f aca="false">0.000001*'deformation radiale'!J33</f>
        <v>1.10978943847395E-007</v>
      </c>
      <c r="M36" s="62" t="n">
        <f aca="false">-1000000000*($C$17*($C$18-$E36*COS($E$22*M$27)-$G36*COS($G$22*M$27)-$I36*COS($I$32*M$27))+$J36)</f>
        <v>-129.776141534887</v>
      </c>
      <c r="N36" s="62" t="n">
        <f aca="false">-1000000000*($C$17*($C$18-$E36*COS($E$22*N$27)-$G36*COS($G$22*N$27)-$I36*COS($I$32*N$27))+$J36)</f>
        <v>-129.78859993519</v>
      </c>
      <c r="O36" s="62" t="n">
        <f aca="false">-1000000000*($C$17*($C$18-$E36*COS($E$22*O$27)-$G36*COS($G$22*O$27)-$I36*COS($I$32*O$27))+$J36)</f>
        <v>-129.82323815402</v>
      </c>
      <c r="P36" s="62" t="n">
        <f aca="false">-1000000000*($C$17*($C$18-$E36*COS($E$22*P$27)-$G36*COS($G$22*P$27)-$I36*COS($I$32*P$27))+$J36)</f>
        <v>-129.87245936045</v>
      </c>
      <c r="Q36" s="62" t="n">
        <f aca="false">-1000000000*($C$17*($C$18-$E36*COS($E$22*Q$27)-$G36*COS($G$22*Q$27)-$I36*COS($I$32*Q$27))+$J36)</f>
        <v>-129.92550093313</v>
      </c>
      <c r="R36" s="62" t="n">
        <f aca="false">-1000000000*($C$17*($C$18-$E36*COS($E$22*R$27)-$G36*COS($G$22*R$27)-$I36*COS($I$32*R$27))+$J36)</f>
        <v>-129.970807810953</v>
      </c>
      <c r="S36" s="62" t="n">
        <f aca="false">-1000000000*($C$17*($C$18-$E36*COS($E$22*S$27)-$G36*COS($G$22*S$27)-$I36*COS($I$32*S$27))+$J36)</f>
        <v>-129.998545319326</v>
      </c>
      <c r="T36" s="62" t="n">
        <f aca="false">-1000000000*($C$17*($C$18-$E36*COS($E$22*T$27)-$G36*COS($G$22*T$27)-$I36*COS($I$32*T$27))+$J36)</f>
        <v>-130.002708676949</v>
      </c>
      <c r="U36" s="62" t="n">
        <f aca="false">-1000000000*($C$17*($C$18-$E36*COS($E$22*U$27)-$G36*COS($G$22*U$27)-$I36*COS($I$32*U$27))+$J36)</f>
        <v>-129.982397635814</v>
      </c>
      <c r="V36" s="62" t="n">
        <f aca="false">-1000000000*($C$17*($C$18-$E36*COS($E$22*V$27)-$G36*COS($G$22*V$27)-$I36*COS($I$32*V$27))+$J36)</f>
        <v>-129.942006697257</v>
      </c>
      <c r="W36" s="62" t="n">
        <f aca="false">-1000000000*($C$17*($C$18-$E36*COS($E$22*W$27)-$G36*COS($G$22*W$27)-$I36*COS($I$32*W$27))+$J36)</f>
        <v>-129.890294407653</v>
      </c>
      <c r="X36" s="62" t="n">
        <f aca="false">-1000000000*($C$17*($C$18-$E36*COS($E$22*X$27)-$G36*COS($G$22*X$27)-$I36*COS($I$32*X$27))+$J36)</f>
        <v>-129.838512158</v>
      </c>
      <c r="Y36" s="62" t="n">
        <f aca="false">-1000000000*($C$17*($C$18-$E36*COS($E$22*Y$27)-$G36*COS($G$22*Y$27)-$I36*COS($I$32*Y$27))+$J36)</f>
        <v>-129.797969016422</v>
      </c>
      <c r="Z36" s="62" t="n">
        <f aca="false">-1000000000*($C$17*($C$18-$E36*COS($E$22*Z$27)-$G36*COS($G$22*Z$27)-$I36*COS($I$32*Z$27))+$J36)</f>
        <v>-129.777549009956</v>
      </c>
      <c r="AA36" s="62" t="n">
        <f aca="false">-1000000000*($C$17*($C$18-$E36*COS($E$22*AA$27)-$G36*COS($G$22*AA$27)-$I36*COS($I$32*AA$27))+$J36)</f>
        <v>-129.781736474168</v>
      </c>
      <c r="AB36" s="62" t="n">
        <f aca="false">-1000000000*($C$17*($C$18-$E36*COS($E$22*AB$27)-$G36*COS($G$22*AB$27)-$I36*COS($I$32*AB$27))+$J36)</f>
        <v>-129.80961128687</v>
      </c>
      <c r="AC36" s="62" t="n">
        <f aca="false">-1000000000*($C$17*($C$18-$E36*COS($E$22*AC$27)-$G36*COS($G$22*AC$27)-$I36*COS($I$32*AC$27))+$J36)</f>
        <v>-129.855055469021</v>
      </c>
      <c r="AD36" s="62" t="n">
        <f aca="false">-1000000000*($C$17*($C$18-$E36*COS($E$22*AD$27)-$G36*COS($G$22*AD$27)-$I36*COS($I$32*AD$27))+$J36)</f>
        <v>-129.908121148291</v>
      </c>
      <c r="AE36" s="62" t="n">
        <f aca="false">-1000000000*($C$17*($C$18-$E36*COS($E$22*AE$27)-$G36*COS($G$22*AE$27)-$I36*COS($I$32*AE$27))+$J36)</f>
        <v>-129.957233389389</v>
      </c>
      <c r="AF36" s="62" t="n">
        <f aca="false">-1000000000*($C$17*($C$18-$E36*COS($E$22*AF$27)-$G36*COS($G$22*AF$27)-$I36*COS($I$32*AF$27))+$J36)</f>
        <v>-129.991719405199</v>
      </c>
      <c r="AG36" s="62" t="n">
        <f aca="false">-1000000000*($C$17*($C$18-$E36*COS($E$22*AG$27)-$G36*COS($G$22*AG$27)-$I36*COS($I$32*AG$27))+$J36)</f>
        <v>-130.004107845452</v>
      </c>
      <c r="AH36" s="62" t="n">
        <f aca="false">-1000000000*($C$17*($C$18-$E36*COS($E$22*AH$27)-$G36*COS($G$22*AH$27)-$I36*COS($I$32*AH$27))+$J36)</f>
        <v>-129.991719405199</v>
      </c>
      <c r="AI36" s="62" t="n">
        <f aca="false">-1000000000*($C$17*($C$18-$E36*COS($E$22*AI$27)-$G36*COS($G$22*AI$27)-$I36*COS($I$32*AI$27))+$J36)</f>
        <v>-129.957233389389</v>
      </c>
      <c r="AJ36" s="62" t="n">
        <f aca="false">-1000000000*($C$17*($C$18-$E36*COS($E$22*AJ$27)-$G36*COS($G$22*AJ$27)-$I36*COS($I$32*AJ$27))+$J36)</f>
        <v>-129.908121148291</v>
      </c>
      <c r="AK36" s="62" t="n">
        <f aca="false">-1000000000*($C$17*($C$18-$E36*COS($E$22*AK$27)-$G36*COS($G$22*AK$27)-$I36*COS($I$32*AK$27))+$J36)</f>
        <v>-129.855055469021</v>
      </c>
      <c r="AL36" s="62" t="n">
        <f aca="false">-1000000000*($C$17*($C$18-$E36*COS($E$22*AL$27)-$G36*COS($G$22*AL$27)-$I36*COS($I$32*AL$27))+$J36)</f>
        <v>-129.80961128687</v>
      </c>
      <c r="AM36" s="62" t="n">
        <f aca="false">-1000000000*($C$17*($C$18-$E36*COS($E$22*AM$27)-$G36*COS($G$22*AM$27)-$I36*COS($I$32*AM$27))+$J36)</f>
        <v>-129.781736474168</v>
      </c>
      <c r="AN36" s="62" t="n">
        <f aca="false">-1000000000*($C$17*($C$18-$E36*COS($E$22*AN$27)-$G36*COS($G$22*AN$27)-$I36*COS($I$32*AN$27))+$J36)</f>
        <v>-129.777549009956</v>
      </c>
      <c r="AO36" s="62" t="n">
        <f aca="false">-1000000000*($C$17*($C$18-$E36*COS($E$22*AO$27)-$G36*COS($G$22*AO$27)-$I36*COS($I$32*AO$27))+$J36)</f>
        <v>-129.797969016422</v>
      </c>
      <c r="AP36" s="62" t="n">
        <f aca="false">-1000000000*($C$17*($C$18-$E36*COS($E$22*AP$27)-$G36*COS($G$22*AP$27)-$I36*COS($I$32*AP$27))+$J36)</f>
        <v>-129.838512158</v>
      </c>
      <c r="AQ36" s="62" t="n">
        <f aca="false">-1000000000*($C$17*($C$18-$E36*COS($E$22*AQ$27)-$G36*COS($G$22*AQ$27)-$I36*COS($I$32*AQ$27))+$J36)</f>
        <v>-129.890294407653</v>
      </c>
      <c r="AR36" s="62" t="n">
        <f aca="false">-1000000000*($C$17*($C$18-$E36*COS($E$22*AR$27)-$G36*COS($G$22*AR$27)-$I36*COS($I$32*AR$27))+$J36)</f>
        <v>-129.942006697257</v>
      </c>
      <c r="AS36" s="62" t="n">
        <f aca="false">-1000000000*($C$17*($C$18-$E36*COS($E$22*AS$27)-$G36*COS($G$22*AS$27)-$I36*COS($I$32*AS$27))+$J36)</f>
        <v>-129.982397635814</v>
      </c>
      <c r="AT36" s="62" t="n">
        <f aca="false">-1000000000*($C$17*($C$18-$E36*COS($E$22*AT$27)-$G36*COS($G$22*AT$27)-$I36*COS($I$32*AT$27))+$J36)</f>
        <v>-130.002708676949</v>
      </c>
      <c r="AU36" s="62" t="n">
        <f aca="false">-1000000000*($C$17*($C$18-$E36*COS($E$22*AU$27)-$G36*COS($G$22*AU$27)-$I36*COS($I$32*AU$27))+$J36)</f>
        <v>-129.998545319326</v>
      </c>
      <c r="AV36" s="62" t="n">
        <f aca="false">-1000000000*($C$17*($C$18-$E36*COS($E$22*AV$27)-$G36*COS($G$22*AV$27)-$I36*COS($I$32*AV$27))+$J36)</f>
        <v>-129.970807810953</v>
      </c>
      <c r="AW36" s="62" t="n">
        <f aca="false">-1000000000*($C$17*($C$18-$E36*COS($E$22*AW$27)-$G36*COS($G$22*AW$27)-$I36*COS($I$32*AW$27))+$J36)</f>
        <v>-129.92550093313</v>
      </c>
      <c r="AX36" s="62" t="n">
        <f aca="false">-1000000000*($C$17*($C$18-$E36*COS($E$22*AX$27)-$G36*COS($G$22*AX$27)-$I36*COS($I$32*AX$27))+$J36)</f>
        <v>-129.87245936045</v>
      </c>
      <c r="AY36" s="62" t="n">
        <f aca="false">-1000000000*($C$17*($C$18-$E36*COS($E$22*AY$27)-$G36*COS($G$22*AY$27)-$I36*COS($I$32*AY$27))+$J36)</f>
        <v>-129.82323815402</v>
      </c>
      <c r="AZ36" s="62" t="n">
        <f aca="false">-1000000000*($C$17*($C$18-$E36*COS($E$22*AZ$27)-$G36*COS($G$22*AZ$27)-$I36*COS($I$32*AZ$27))+$J36)</f>
        <v>-129.78859993519</v>
      </c>
      <c r="BA36" s="62" t="n">
        <f aca="false">-1000000000*($C$17*($C$18-$E36*COS($E$22*BA$27)-$G36*COS($G$22*BA$27)-$I36*COS($I$32*BA$27))+$J36)</f>
        <v>-129.776141534887</v>
      </c>
      <c r="BB36" s="62" t="n">
        <f aca="false">-1000000000*($C$17*($C$18-$E36*COS($E$22*BB$27)-$G36*COS($G$22*BB$27)-$I36*COS($I$32*BB$27))+$J36)</f>
        <v>-129.78859993519</v>
      </c>
      <c r="BC36" s="62" t="n">
        <f aca="false">-1000000000*($C$17*($C$18-$E36*COS($E$22*BC$27)-$G36*COS($G$22*BC$27)-$I36*COS($I$32*BC$27))+$J36)</f>
        <v>-129.82323815402</v>
      </c>
      <c r="BD36" s="62" t="n">
        <f aca="false">-1000000000*($C$17*($C$18-$E36*COS($E$22*BD$27)-$G36*COS($G$22*BD$27)-$I36*COS($I$32*BD$27))+$J36)</f>
        <v>-129.87245936045</v>
      </c>
      <c r="BE36" s="62" t="n">
        <f aca="false">-1000000000*($C$17*($C$18-$E36*COS($E$22*BE$27)-$G36*COS($G$22*BE$27)-$I36*COS($I$32*BE$27))+$J36)</f>
        <v>-129.92550093313</v>
      </c>
      <c r="BF36" s="62" t="n">
        <f aca="false">-1000000000*($C$17*($C$18-$E36*COS($E$22*BF$27)-$G36*COS($G$22*BF$27)-$I36*COS($I$32*BF$27))+$J36)</f>
        <v>-129.970807810953</v>
      </c>
      <c r="BG36" s="62" t="n">
        <f aca="false">-1000000000*($C$17*($C$18-$E36*COS($E$22*BG$27)-$G36*COS($G$22*BG$27)-$I36*COS($I$32*BG$27))+$J36)</f>
        <v>-129.998545319326</v>
      </c>
      <c r="BH36" s="62" t="n">
        <f aca="false">-1000000000*($C$17*($C$18-$E36*COS($E$22*BH$27)-$G36*COS($G$22*BH$27)-$I36*COS($I$32*BH$27))+$J36)</f>
        <v>-130.002708676949</v>
      </c>
      <c r="BI36" s="62" t="n">
        <f aca="false">-1000000000*($C$17*($C$18-$E36*COS($E$22*BI$27)-$G36*COS($G$22*BI$27)-$I36*COS($I$32*BI$27))+$J36)</f>
        <v>-129.982397635814</v>
      </c>
      <c r="BJ36" s="62" t="n">
        <f aca="false">-1000000000*($C$17*($C$18-$E36*COS($E$22*BJ$27)-$G36*COS($G$22*BJ$27)-$I36*COS($I$32*BJ$27))+$J36)</f>
        <v>-129.942006697257</v>
      </c>
      <c r="BK36" s="62" t="n">
        <f aca="false">-1000000000*($C$17*($C$18-$E36*COS($E$22*BK$27)-$G36*COS($G$22*BK$27)-$I36*COS($I$32*BK$27))+$J36)</f>
        <v>-129.890294407653</v>
      </c>
      <c r="BL36" s="62" t="n">
        <f aca="false">-1000000000*($C$17*($C$18-$E36*COS($E$22*BL$27)-$G36*COS($G$22*BL$27)-$I36*COS($I$32*BL$27))+$J36)</f>
        <v>-129.838512158</v>
      </c>
      <c r="BM36" s="62" t="n">
        <f aca="false">-1000000000*($C$17*($C$18-$E36*COS($E$22*BM$27)-$G36*COS($G$22*BM$27)-$I36*COS($I$32*BM$27))+$J36)</f>
        <v>-129.797969016422</v>
      </c>
      <c r="BN36" s="62" t="n">
        <f aca="false">-1000000000*($C$17*($C$18-$E36*COS($E$22*BN$27)-$G36*COS($G$22*BN$27)-$I36*COS($I$32*BN$27))+$J36)</f>
        <v>-129.777549009956</v>
      </c>
      <c r="BO36" s="62" t="n">
        <f aca="false">-1000000000*($C$17*($C$18-$E36*COS($E$22*BO$27)-$G36*COS($G$22*BO$27)-$I36*COS($I$32*BO$27))+$J36)</f>
        <v>-129.781736474168</v>
      </c>
      <c r="BP36" s="62" t="n">
        <f aca="false">-1000000000*($C$17*($C$18-$E36*COS($E$22*BP$27)-$G36*COS($G$22*BP$27)-$I36*COS($I$32*BP$27))+$J36)</f>
        <v>-129.80961128687</v>
      </c>
      <c r="BQ36" s="62" t="n">
        <f aca="false">-1000000000*($C$17*($C$18-$E36*COS($E$22*BQ$27)-$G36*COS($G$22*BQ$27)-$I36*COS($I$32*BQ$27))+$J36)</f>
        <v>-129.855055469021</v>
      </c>
      <c r="BR36" s="62" t="n">
        <f aca="false">-1000000000*($C$17*($C$18-$E36*COS($E$22*BR$27)-$G36*COS($G$22*BR$27)-$I36*COS($I$32*BR$27))+$J36)</f>
        <v>-129.908121148291</v>
      </c>
      <c r="BS36" s="62" t="n">
        <f aca="false">-1000000000*($C$17*($C$18-$E36*COS($E$22*BS$27)-$G36*COS($G$22*BS$27)-$I36*COS($I$32*BS$27))+$J36)</f>
        <v>-129.957233389389</v>
      </c>
      <c r="BT36" s="62" t="n">
        <f aca="false">-1000000000*($C$17*($C$18-$E36*COS($E$22*BT$27)-$G36*COS($G$22*BT$27)-$I36*COS($I$32*BT$27))+$J36)</f>
        <v>-129.991719405199</v>
      </c>
      <c r="BU36" s="62" t="n">
        <f aca="false">-1000000000*($C$17*($C$18-$E36*COS($E$22*BU$27)-$G36*COS($G$22*BU$27)-$I36*COS($I$32*BU$27))+$J36)</f>
        <v>-130.004107845452</v>
      </c>
      <c r="BV36" s="62" t="n">
        <f aca="false">-1000000000*($C$17*($C$18-$E36*COS($E$22*BV$27)-$G36*COS($G$22*BV$27)-$I36*COS($I$32*BV$27))+$J36)</f>
        <v>-129.991719405199</v>
      </c>
      <c r="BW36" s="62" t="n">
        <f aca="false">-1000000000*($C$17*($C$18-$E36*COS($E$22*BW$27)-$G36*COS($G$22*BW$27)-$I36*COS($I$32*BW$27))+$J36)</f>
        <v>-129.957233389389</v>
      </c>
      <c r="BX36" s="62" t="n">
        <f aca="false">-1000000000*($C$17*($C$18-$E36*COS($E$22*BX$27)-$G36*COS($G$22*BX$27)-$I36*COS($I$32*BX$27))+$J36)</f>
        <v>-129.908121148291</v>
      </c>
      <c r="BY36" s="62" t="n">
        <f aca="false">-1000000000*($C$17*($C$18-$E36*COS($E$22*BY$27)-$G36*COS($G$22*BY$27)-$I36*COS($I$32*BY$27))+$J36)</f>
        <v>-129.855055469021</v>
      </c>
      <c r="BZ36" s="62" t="n">
        <f aca="false">-1000000000*($C$17*($C$18-$E36*COS($E$22*BZ$27)-$G36*COS($G$22*BZ$27)-$I36*COS($I$32*BZ$27))+$J36)</f>
        <v>-129.80961128687</v>
      </c>
      <c r="CA36" s="62" t="n">
        <f aca="false">-1000000000*($C$17*($C$18-$E36*COS($E$22*CA$27)-$G36*COS($G$22*CA$27)-$I36*COS($I$32*CA$27))+$J36)</f>
        <v>-129.781736474168</v>
      </c>
      <c r="CB36" s="62" t="n">
        <f aca="false">-1000000000*($C$17*($C$18-$E36*COS($E$22*CB$27)-$G36*COS($G$22*CB$27)-$I36*COS($I$32*CB$27))+$J36)</f>
        <v>-129.777549009956</v>
      </c>
      <c r="CC36" s="62" t="n">
        <f aca="false">-1000000000*($C$17*($C$18-$E36*COS($E$22*CC$27)-$G36*COS($G$22*CC$27)-$I36*COS($I$32*CC$27))+$J36)</f>
        <v>-129.797969016422</v>
      </c>
      <c r="CD36" s="62" t="n">
        <f aca="false">-1000000000*($C$17*($C$18-$E36*COS($E$22*CD$27)-$G36*COS($G$22*CD$27)-$I36*COS($I$32*CD$27))+$J36)</f>
        <v>-129.838512158</v>
      </c>
      <c r="CE36" s="62" t="n">
        <f aca="false">-1000000000*($C$17*($C$18-$E36*COS($E$22*CE$27)-$G36*COS($G$22*CE$27)-$I36*COS($I$32*CE$27))+$J36)</f>
        <v>-129.890294407653</v>
      </c>
      <c r="CF36" s="62" t="n">
        <f aca="false">-1000000000*($C$17*($C$18-$E36*COS($E$22*CF$27)-$G36*COS($G$22*CF$27)-$I36*COS($I$32*CF$27))+$J36)</f>
        <v>-129.942006697257</v>
      </c>
      <c r="CG36" s="62" t="n">
        <f aca="false">-1000000000*($C$17*($C$18-$E36*COS($E$22*CG$27)-$G36*COS($G$22*CG$27)-$I36*COS($I$32*CG$27))+$J36)</f>
        <v>-129.982397635814</v>
      </c>
      <c r="CH36" s="62" t="n">
        <f aca="false">-1000000000*($C$17*($C$18-$E36*COS($E$22*CH$27)-$G36*COS($G$22*CH$27)-$I36*COS($I$32*CH$27))+$J36)</f>
        <v>-130.002708676949</v>
      </c>
      <c r="CI36" s="62" t="n">
        <f aca="false">-1000000000*($C$17*($C$18-$E36*COS($E$22*CI$27)-$G36*COS($G$22*CI$27)-$I36*COS($I$32*CI$27))+$J36)</f>
        <v>-129.998545319326</v>
      </c>
      <c r="CJ36" s="62" t="n">
        <f aca="false">-1000000000*($C$17*($C$18-$E36*COS($E$22*CJ$27)-$G36*COS($G$22*CJ$27)-$I36*COS($I$32*CJ$27))+$J36)</f>
        <v>-129.970807810953</v>
      </c>
      <c r="CK36" s="62" t="n">
        <f aca="false">-1000000000*($C$17*($C$18-$E36*COS($E$22*CK$27)-$G36*COS($G$22*CK$27)-$I36*COS($I$32*CK$27))+$J36)</f>
        <v>-129.92550093313</v>
      </c>
      <c r="CL36" s="62" t="n">
        <f aca="false">-1000000000*($C$17*($C$18-$E36*COS($E$22*CL$27)-$G36*COS($G$22*CL$27)-$I36*COS($I$32*CL$27))+$J36)</f>
        <v>-129.87245936045</v>
      </c>
      <c r="CM36" s="62" t="n">
        <f aca="false">-1000000000*($C$17*($C$18-$E36*COS($E$22*CM$27)-$G36*COS($G$22*CM$27)-$I36*COS($I$32*CM$27))+$J36)</f>
        <v>-129.82323815402</v>
      </c>
      <c r="CN36" s="62" t="n">
        <f aca="false">-1000000000*($C$17*($C$18-$E36*COS($E$22*CN$27)-$G36*COS($G$22*CN$27)-$I36*COS($I$32*CN$27))+$J36)</f>
        <v>-129.78859993519</v>
      </c>
      <c r="CO36" s="62" t="n">
        <f aca="false">-1000000000*($C$17*($C$18-$E36*COS($E$22*CO$27)-$G36*COS($G$22*CO$27)-$I36*COS($I$32*CO$27))+$J36)</f>
        <v>-129.776141534887</v>
      </c>
    </row>
    <row r="37" customFormat="false" ht="13.2" hidden="false" customHeight="false" outlineLevel="0" collapsed="false">
      <c r="B37" s="0" t="n">
        <f aca="false">-C37</f>
        <v>-0.45</v>
      </c>
      <c r="C37" s="0" t="n">
        <f aca="false">C36+0.05</f>
        <v>0.45</v>
      </c>
      <c r="D37" s="0" t="n">
        <f aca="false">E$23-$C37*$C37/(E$22*(E$22+1))</f>
        <v>0.0458908221408221</v>
      </c>
      <c r="E37" s="0" t="n">
        <f aca="false">D37*C37^E$22</f>
        <v>0.000381066631395948</v>
      </c>
      <c r="F37" s="0" t="n">
        <f aca="false">G$23-$C37*$C37/(G$22*(G$22+1))</f>
        <v>0.00825255762755763</v>
      </c>
      <c r="G37" s="0" t="n">
        <f aca="false">F37*C37^G$22</f>
        <v>5.69034674202597E-007</v>
      </c>
      <c r="H37" s="0" t="n">
        <f aca="false">I$23-$C37*$C37/(I$22*(I$22+1))</f>
        <v>0.00324380706948646</v>
      </c>
      <c r="I37" s="0" t="n">
        <f aca="false">H37*C37^I$22</f>
        <v>1.85729232432708E-009</v>
      </c>
      <c r="J37" s="62" t="n">
        <f aca="false">0.000001*'deformation radiale'!J34</f>
        <v>1.05744522319006E-007</v>
      </c>
      <c r="M37" s="62" t="n">
        <f aca="false">-1000000000*($C$17*($C$18-$E37*COS($E$22*M$27)-$G37*COS($G$22*M$27)-$I37*COS($I$32*M$27))+$J37)</f>
        <v>-124.429358295425</v>
      </c>
      <c r="N37" s="62" t="n">
        <f aca="false">-1000000000*($C$17*($C$18-$E37*COS($E$22*N$27)-$G37*COS($G$22*N$27)-$I37*COS($I$32*N$27))+$J37)</f>
        <v>-124.454139925014</v>
      </c>
      <c r="O37" s="62" t="n">
        <f aca="false">-1000000000*($C$17*($C$18-$E37*COS($E$22*O$27)-$G37*COS($G$22*O$27)-$I37*COS($I$32*O$27))+$J37)</f>
        <v>-124.522998343428</v>
      </c>
      <c r="P37" s="62" t="n">
        <f aca="false">-1000000000*($C$17*($C$18-$E37*COS($E$22*P$27)-$G37*COS($G$22*P$27)-$I37*COS($I$32*P$27))+$J37)</f>
        <v>-124.620739699129</v>
      </c>
      <c r="Q37" s="62" t="n">
        <f aca="false">-1000000000*($C$17*($C$18-$E37*COS($E$22*Q$27)-$G37*COS($G$22*Q$27)-$I37*COS($I$32*Q$27))+$J37)</f>
        <v>-124.72592619825</v>
      </c>
      <c r="R37" s="62" t="n">
        <f aca="false">-1000000000*($C$17*($C$18-$E37*COS($E$22*R$27)-$G37*COS($G$22*R$27)-$I37*COS($I$32*R$27))+$J37)</f>
        <v>-124.815657638223</v>
      </c>
      <c r="S37" s="62" t="n">
        <f aca="false">-1000000000*($C$17*($C$18-$E37*COS($E$22*S$27)-$G37*COS($G$22*S$27)-$I37*COS($I$32*S$27))+$J37)</f>
        <v>-124.8705393773</v>
      </c>
      <c r="T37" s="62" t="n">
        <f aca="false">-1000000000*($C$17*($C$18-$E37*COS($E$22*T$27)-$G37*COS($G$22*T$27)-$I37*COS($I$32*T$27))+$J37)</f>
        <v>-124.878773553794</v>
      </c>
      <c r="U37" s="62" t="n">
        <f aca="false">-1000000000*($C$17*($C$18-$E37*COS($E$22*U$27)-$G37*COS($G$22*U$27)-$I37*COS($I$32*U$27))+$J37)</f>
        <v>-124.838594306403</v>
      </c>
      <c r="V37" s="62" t="n">
        <f aca="false">-1000000000*($C$17*($C$18-$E37*COS($E$22*V$27)-$G37*COS($G$22*V$27)-$I37*COS($I$32*V$27))+$J37)</f>
        <v>-124.758628733091</v>
      </c>
      <c r="W37" s="62" t="n">
        <f aca="false">-1000000000*($C$17*($C$18-$E37*COS($E$22*W$27)-$G37*COS($G$22*W$27)-$I37*COS($I$32*W$27))+$J37)</f>
        <v>-124.656124670606</v>
      </c>
      <c r="X37" s="62" t="n">
        <f aca="false">-1000000000*($C$17*($C$18-$E37*COS($E$22*X$27)-$G37*COS($G$22*X$27)-$I37*COS($I$32*X$27))+$J37)</f>
        <v>-124.553342268594</v>
      </c>
      <c r="Y37" s="62" t="n">
        <f aca="false">-1000000000*($C$17*($C$18-$E37*COS($E$22*Y$27)-$G37*COS($G$22*Y$27)-$I37*COS($I$32*Y$27))+$J37)</f>
        <v>-124.472771148015</v>
      </c>
      <c r="Z37" s="62" t="n">
        <f aca="false">-1000000000*($C$17*($C$18-$E37*COS($E$22*Z$27)-$G37*COS($G$22*Z$27)-$I37*COS($I$32*Z$27))+$J37)</f>
        <v>-124.432158376646</v>
      </c>
      <c r="AA37" s="62" t="n">
        <f aca="false">-1000000000*($C$17*($C$18-$E37*COS($E$22*AA$27)-$G37*COS($G$22*AA$27)-$I37*COS($I$32*AA$27))+$J37)</f>
        <v>-124.440488462405</v>
      </c>
      <c r="AB37" s="62" t="n">
        <f aca="false">-1000000000*($C$17*($C$18-$E37*COS($E$22*AB$27)-$G37*COS($G$22*AB$27)-$I37*COS($I$32*AB$27))+$J37)</f>
        <v>-124.495916473563</v>
      </c>
      <c r="AC37" s="62" t="n">
        <f aca="false">-1000000000*($C$17*($C$18-$E37*COS($E$22*AC$27)-$G37*COS($G$22*AC$27)-$I37*COS($I$32*AC$27))+$J37)</f>
        <v>-124.586194185617</v>
      </c>
      <c r="AD37" s="62" t="n">
        <f aca="false">-1000000000*($C$17*($C$18-$E37*COS($E$22*AD$27)-$G37*COS($G$22*AD$27)-$I37*COS($I$32*AD$27))+$J37)</f>
        <v>-124.691476594003</v>
      </c>
      <c r="AE37" s="62" t="n">
        <f aca="false">-1000000000*($C$17*($C$18-$E37*COS($E$22*AE$27)-$G37*COS($G$22*AE$27)-$I37*COS($I$32*AE$27))+$J37)</f>
        <v>-124.788784425726</v>
      </c>
      <c r="AF37" s="62" t="n">
        <f aca="false">-1000000000*($C$17*($C$18-$E37*COS($E$22*AF$27)-$G37*COS($G$22*AF$27)-$I37*COS($I$32*AF$27))+$J37)</f>
        <v>-124.857037296873</v>
      </c>
      <c r="AG37" s="62" t="n">
        <f aca="false">-1000000000*($C$17*($C$18-$E37*COS($E$22*AG$27)-$G37*COS($G$22*AG$27)-$I37*COS($I$32*AG$27))+$J37)</f>
        <v>-124.881540586935</v>
      </c>
      <c r="AH37" s="62" t="n">
        <f aca="false">-1000000000*($C$17*($C$18-$E37*COS($E$22*AH$27)-$G37*COS($G$22*AH$27)-$I37*COS($I$32*AH$27))+$J37)</f>
        <v>-124.857037296873</v>
      </c>
      <c r="AI37" s="62" t="n">
        <f aca="false">-1000000000*($C$17*($C$18-$E37*COS($E$22*AI$27)-$G37*COS($G$22*AI$27)-$I37*COS($I$32*AI$27))+$J37)</f>
        <v>-124.788784425726</v>
      </c>
      <c r="AJ37" s="62" t="n">
        <f aca="false">-1000000000*($C$17*($C$18-$E37*COS($E$22*AJ$27)-$G37*COS($G$22*AJ$27)-$I37*COS($I$32*AJ$27))+$J37)</f>
        <v>-124.691476594003</v>
      </c>
      <c r="AK37" s="62" t="n">
        <f aca="false">-1000000000*($C$17*($C$18-$E37*COS($E$22*AK$27)-$G37*COS($G$22*AK$27)-$I37*COS($I$32*AK$27))+$J37)</f>
        <v>-124.586194185617</v>
      </c>
      <c r="AL37" s="62" t="n">
        <f aca="false">-1000000000*($C$17*($C$18-$E37*COS($E$22*AL$27)-$G37*COS($G$22*AL$27)-$I37*COS($I$32*AL$27))+$J37)</f>
        <v>-124.495916473563</v>
      </c>
      <c r="AM37" s="62" t="n">
        <f aca="false">-1000000000*($C$17*($C$18-$E37*COS($E$22*AM$27)-$G37*COS($G$22*AM$27)-$I37*COS($I$32*AM$27))+$J37)</f>
        <v>-124.440488462405</v>
      </c>
      <c r="AN37" s="62" t="n">
        <f aca="false">-1000000000*($C$17*($C$18-$E37*COS($E$22*AN$27)-$G37*COS($G$22*AN$27)-$I37*COS($I$32*AN$27))+$J37)</f>
        <v>-124.432158376646</v>
      </c>
      <c r="AO37" s="62" t="n">
        <f aca="false">-1000000000*($C$17*($C$18-$E37*COS($E$22*AO$27)-$G37*COS($G$22*AO$27)-$I37*COS($I$32*AO$27))+$J37)</f>
        <v>-124.472771148015</v>
      </c>
      <c r="AP37" s="62" t="n">
        <f aca="false">-1000000000*($C$17*($C$18-$E37*COS($E$22*AP$27)-$G37*COS($G$22*AP$27)-$I37*COS($I$32*AP$27))+$J37)</f>
        <v>-124.553342268594</v>
      </c>
      <c r="AQ37" s="62" t="n">
        <f aca="false">-1000000000*($C$17*($C$18-$E37*COS($E$22*AQ$27)-$G37*COS($G$22*AQ$27)-$I37*COS($I$32*AQ$27))+$J37)</f>
        <v>-124.656124670606</v>
      </c>
      <c r="AR37" s="62" t="n">
        <f aca="false">-1000000000*($C$17*($C$18-$E37*COS($E$22*AR$27)-$G37*COS($G$22*AR$27)-$I37*COS($I$32*AR$27))+$J37)</f>
        <v>-124.758628733091</v>
      </c>
      <c r="AS37" s="62" t="n">
        <f aca="false">-1000000000*($C$17*($C$18-$E37*COS($E$22*AS$27)-$G37*COS($G$22*AS$27)-$I37*COS($I$32*AS$27))+$J37)</f>
        <v>-124.838594306403</v>
      </c>
      <c r="AT37" s="62" t="n">
        <f aca="false">-1000000000*($C$17*($C$18-$E37*COS($E$22*AT$27)-$G37*COS($G$22*AT$27)-$I37*COS($I$32*AT$27))+$J37)</f>
        <v>-124.878773553794</v>
      </c>
      <c r="AU37" s="62" t="n">
        <f aca="false">-1000000000*($C$17*($C$18-$E37*COS($E$22*AU$27)-$G37*COS($G$22*AU$27)-$I37*COS($I$32*AU$27))+$J37)</f>
        <v>-124.8705393773</v>
      </c>
      <c r="AV37" s="62" t="n">
        <f aca="false">-1000000000*($C$17*($C$18-$E37*COS($E$22*AV$27)-$G37*COS($G$22*AV$27)-$I37*COS($I$32*AV$27))+$J37)</f>
        <v>-124.815657638223</v>
      </c>
      <c r="AW37" s="62" t="n">
        <f aca="false">-1000000000*($C$17*($C$18-$E37*COS($E$22*AW$27)-$G37*COS($G$22*AW$27)-$I37*COS($I$32*AW$27))+$J37)</f>
        <v>-124.72592619825</v>
      </c>
      <c r="AX37" s="62" t="n">
        <f aca="false">-1000000000*($C$17*($C$18-$E37*COS($E$22*AX$27)-$G37*COS($G$22*AX$27)-$I37*COS($I$32*AX$27))+$J37)</f>
        <v>-124.620739699129</v>
      </c>
      <c r="AY37" s="62" t="n">
        <f aca="false">-1000000000*($C$17*($C$18-$E37*COS($E$22*AY$27)-$G37*COS($G$22*AY$27)-$I37*COS($I$32*AY$27))+$J37)</f>
        <v>-124.522998343428</v>
      </c>
      <c r="AZ37" s="62" t="n">
        <f aca="false">-1000000000*($C$17*($C$18-$E37*COS($E$22*AZ$27)-$G37*COS($G$22*AZ$27)-$I37*COS($I$32*AZ$27))+$J37)</f>
        <v>-124.454139925014</v>
      </c>
      <c r="BA37" s="62" t="n">
        <f aca="false">-1000000000*($C$17*($C$18-$E37*COS($E$22*BA$27)-$G37*COS($G$22*BA$27)-$I37*COS($I$32*BA$27))+$J37)</f>
        <v>-124.429358295425</v>
      </c>
      <c r="BB37" s="62" t="n">
        <f aca="false">-1000000000*($C$17*($C$18-$E37*COS($E$22*BB$27)-$G37*COS($G$22*BB$27)-$I37*COS($I$32*BB$27))+$J37)</f>
        <v>-124.454139925014</v>
      </c>
      <c r="BC37" s="62" t="n">
        <f aca="false">-1000000000*($C$17*($C$18-$E37*COS($E$22*BC$27)-$G37*COS($G$22*BC$27)-$I37*COS($I$32*BC$27))+$J37)</f>
        <v>-124.522998343428</v>
      </c>
      <c r="BD37" s="62" t="n">
        <f aca="false">-1000000000*($C$17*($C$18-$E37*COS($E$22*BD$27)-$G37*COS($G$22*BD$27)-$I37*COS($I$32*BD$27))+$J37)</f>
        <v>-124.620739699129</v>
      </c>
      <c r="BE37" s="62" t="n">
        <f aca="false">-1000000000*($C$17*($C$18-$E37*COS($E$22*BE$27)-$G37*COS($G$22*BE$27)-$I37*COS($I$32*BE$27))+$J37)</f>
        <v>-124.72592619825</v>
      </c>
      <c r="BF37" s="62" t="n">
        <f aca="false">-1000000000*($C$17*($C$18-$E37*COS($E$22*BF$27)-$G37*COS($G$22*BF$27)-$I37*COS($I$32*BF$27))+$J37)</f>
        <v>-124.815657638223</v>
      </c>
      <c r="BG37" s="62" t="n">
        <f aca="false">-1000000000*($C$17*($C$18-$E37*COS($E$22*BG$27)-$G37*COS($G$22*BG$27)-$I37*COS($I$32*BG$27))+$J37)</f>
        <v>-124.8705393773</v>
      </c>
      <c r="BH37" s="62" t="n">
        <f aca="false">-1000000000*($C$17*($C$18-$E37*COS($E$22*BH$27)-$G37*COS($G$22*BH$27)-$I37*COS($I$32*BH$27))+$J37)</f>
        <v>-124.878773553794</v>
      </c>
      <c r="BI37" s="62" t="n">
        <f aca="false">-1000000000*($C$17*($C$18-$E37*COS($E$22*BI$27)-$G37*COS($G$22*BI$27)-$I37*COS($I$32*BI$27))+$J37)</f>
        <v>-124.838594306403</v>
      </c>
      <c r="BJ37" s="62" t="n">
        <f aca="false">-1000000000*($C$17*($C$18-$E37*COS($E$22*BJ$27)-$G37*COS($G$22*BJ$27)-$I37*COS($I$32*BJ$27))+$J37)</f>
        <v>-124.758628733091</v>
      </c>
      <c r="BK37" s="62" t="n">
        <f aca="false">-1000000000*($C$17*($C$18-$E37*COS($E$22*BK$27)-$G37*COS($G$22*BK$27)-$I37*COS($I$32*BK$27))+$J37)</f>
        <v>-124.656124670606</v>
      </c>
      <c r="BL37" s="62" t="n">
        <f aca="false">-1000000000*($C$17*($C$18-$E37*COS($E$22*BL$27)-$G37*COS($G$22*BL$27)-$I37*COS($I$32*BL$27))+$J37)</f>
        <v>-124.553342268594</v>
      </c>
      <c r="BM37" s="62" t="n">
        <f aca="false">-1000000000*($C$17*($C$18-$E37*COS($E$22*BM$27)-$G37*COS($G$22*BM$27)-$I37*COS($I$32*BM$27))+$J37)</f>
        <v>-124.472771148015</v>
      </c>
      <c r="BN37" s="62" t="n">
        <f aca="false">-1000000000*($C$17*($C$18-$E37*COS($E$22*BN$27)-$G37*COS($G$22*BN$27)-$I37*COS($I$32*BN$27))+$J37)</f>
        <v>-124.432158376646</v>
      </c>
      <c r="BO37" s="62" t="n">
        <f aca="false">-1000000000*($C$17*($C$18-$E37*COS($E$22*BO$27)-$G37*COS($G$22*BO$27)-$I37*COS($I$32*BO$27))+$J37)</f>
        <v>-124.440488462405</v>
      </c>
      <c r="BP37" s="62" t="n">
        <f aca="false">-1000000000*($C$17*($C$18-$E37*COS($E$22*BP$27)-$G37*COS($G$22*BP$27)-$I37*COS($I$32*BP$27))+$J37)</f>
        <v>-124.495916473563</v>
      </c>
      <c r="BQ37" s="62" t="n">
        <f aca="false">-1000000000*($C$17*($C$18-$E37*COS($E$22*BQ$27)-$G37*COS($G$22*BQ$27)-$I37*COS($I$32*BQ$27))+$J37)</f>
        <v>-124.586194185617</v>
      </c>
      <c r="BR37" s="62" t="n">
        <f aca="false">-1000000000*($C$17*($C$18-$E37*COS($E$22*BR$27)-$G37*COS($G$22*BR$27)-$I37*COS($I$32*BR$27))+$J37)</f>
        <v>-124.691476594003</v>
      </c>
      <c r="BS37" s="62" t="n">
        <f aca="false">-1000000000*($C$17*($C$18-$E37*COS($E$22*BS$27)-$G37*COS($G$22*BS$27)-$I37*COS($I$32*BS$27))+$J37)</f>
        <v>-124.788784425726</v>
      </c>
      <c r="BT37" s="62" t="n">
        <f aca="false">-1000000000*($C$17*($C$18-$E37*COS($E$22*BT$27)-$G37*COS($G$22*BT$27)-$I37*COS($I$32*BT$27))+$J37)</f>
        <v>-124.857037296873</v>
      </c>
      <c r="BU37" s="62" t="n">
        <f aca="false">-1000000000*($C$17*($C$18-$E37*COS($E$22*BU$27)-$G37*COS($G$22*BU$27)-$I37*COS($I$32*BU$27))+$J37)</f>
        <v>-124.881540586935</v>
      </c>
      <c r="BV37" s="62" t="n">
        <f aca="false">-1000000000*($C$17*($C$18-$E37*COS($E$22*BV$27)-$G37*COS($G$22*BV$27)-$I37*COS($I$32*BV$27))+$J37)</f>
        <v>-124.857037296873</v>
      </c>
      <c r="BW37" s="62" t="n">
        <f aca="false">-1000000000*($C$17*($C$18-$E37*COS($E$22*BW$27)-$G37*COS($G$22*BW$27)-$I37*COS($I$32*BW$27))+$J37)</f>
        <v>-124.788784425726</v>
      </c>
      <c r="BX37" s="62" t="n">
        <f aca="false">-1000000000*($C$17*($C$18-$E37*COS($E$22*BX$27)-$G37*COS($G$22*BX$27)-$I37*COS($I$32*BX$27))+$J37)</f>
        <v>-124.691476594003</v>
      </c>
      <c r="BY37" s="62" t="n">
        <f aca="false">-1000000000*($C$17*($C$18-$E37*COS($E$22*BY$27)-$G37*COS($G$22*BY$27)-$I37*COS($I$32*BY$27))+$J37)</f>
        <v>-124.586194185617</v>
      </c>
      <c r="BZ37" s="62" t="n">
        <f aca="false">-1000000000*($C$17*($C$18-$E37*COS($E$22*BZ$27)-$G37*COS($G$22*BZ$27)-$I37*COS($I$32*BZ$27))+$J37)</f>
        <v>-124.495916473563</v>
      </c>
      <c r="CA37" s="62" t="n">
        <f aca="false">-1000000000*($C$17*($C$18-$E37*COS($E$22*CA$27)-$G37*COS($G$22*CA$27)-$I37*COS($I$32*CA$27))+$J37)</f>
        <v>-124.440488462405</v>
      </c>
      <c r="CB37" s="62" t="n">
        <f aca="false">-1000000000*($C$17*($C$18-$E37*COS($E$22*CB$27)-$G37*COS($G$22*CB$27)-$I37*COS($I$32*CB$27))+$J37)</f>
        <v>-124.432158376646</v>
      </c>
      <c r="CC37" s="62" t="n">
        <f aca="false">-1000000000*($C$17*($C$18-$E37*COS($E$22*CC$27)-$G37*COS($G$22*CC$27)-$I37*COS($I$32*CC$27))+$J37)</f>
        <v>-124.472771148015</v>
      </c>
      <c r="CD37" s="62" t="n">
        <f aca="false">-1000000000*($C$17*($C$18-$E37*COS($E$22*CD$27)-$G37*COS($G$22*CD$27)-$I37*COS($I$32*CD$27))+$J37)</f>
        <v>-124.553342268594</v>
      </c>
      <c r="CE37" s="62" t="n">
        <f aca="false">-1000000000*($C$17*($C$18-$E37*COS($E$22*CE$27)-$G37*COS($G$22*CE$27)-$I37*COS($I$32*CE$27))+$J37)</f>
        <v>-124.656124670606</v>
      </c>
      <c r="CF37" s="62" t="n">
        <f aca="false">-1000000000*($C$17*($C$18-$E37*COS($E$22*CF$27)-$G37*COS($G$22*CF$27)-$I37*COS($I$32*CF$27))+$J37)</f>
        <v>-124.758628733091</v>
      </c>
      <c r="CG37" s="62" t="n">
        <f aca="false">-1000000000*($C$17*($C$18-$E37*COS($E$22*CG$27)-$G37*COS($G$22*CG$27)-$I37*COS($I$32*CG$27))+$J37)</f>
        <v>-124.838594306403</v>
      </c>
      <c r="CH37" s="62" t="n">
        <f aca="false">-1000000000*($C$17*($C$18-$E37*COS($E$22*CH$27)-$G37*COS($G$22*CH$27)-$I37*COS($I$32*CH$27))+$J37)</f>
        <v>-124.878773553794</v>
      </c>
      <c r="CI37" s="62" t="n">
        <f aca="false">-1000000000*($C$17*($C$18-$E37*COS($E$22*CI$27)-$G37*COS($G$22*CI$27)-$I37*COS($I$32*CI$27))+$J37)</f>
        <v>-124.8705393773</v>
      </c>
      <c r="CJ37" s="62" t="n">
        <f aca="false">-1000000000*($C$17*($C$18-$E37*COS($E$22*CJ$27)-$G37*COS($G$22*CJ$27)-$I37*COS($I$32*CJ$27))+$J37)</f>
        <v>-124.815657638223</v>
      </c>
      <c r="CK37" s="62" t="n">
        <f aca="false">-1000000000*($C$17*($C$18-$E37*COS($E$22*CK$27)-$G37*COS($G$22*CK$27)-$I37*COS($I$32*CK$27))+$J37)</f>
        <v>-124.72592619825</v>
      </c>
      <c r="CL37" s="62" t="n">
        <f aca="false">-1000000000*($C$17*($C$18-$E37*COS($E$22*CL$27)-$G37*COS($G$22*CL$27)-$I37*COS($I$32*CL$27))+$J37)</f>
        <v>-124.620739699129</v>
      </c>
      <c r="CM37" s="62" t="n">
        <f aca="false">-1000000000*($C$17*($C$18-$E37*COS($E$22*CM$27)-$G37*COS($G$22*CM$27)-$I37*COS($I$32*CM$27))+$J37)</f>
        <v>-124.522998343428</v>
      </c>
      <c r="CN37" s="62" t="n">
        <f aca="false">-1000000000*($C$17*($C$18-$E37*COS($E$22*CN$27)-$G37*COS($G$22*CN$27)-$I37*COS($I$32*CN$27))+$J37)</f>
        <v>-124.454139925014</v>
      </c>
      <c r="CO37" s="62" t="n">
        <f aca="false">-1000000000*($C$17*($C$18-$E37*COS($E$22*CO$27)-$G37*COS($G$22*CO$27)-$I37*COS($I$32*CO$27))+$J37)</f>
        <v>-124.429358295425</v>
      </c>
    </row>
    <row r="38" customFormat="false" ht="13.2" hidden="false" customHeight="false" outlineLevel="0" collapsed="false">
      <c r="B38" s="0" t="n">
        <f aca="false">-C38</f>
        <v>-0.5</v>
      </c>
      <c r="C38" s="0" t="n">
        <f aca="false">C37+0.05</f>
        <v>0.5</v>
      </c>
      <c r="D38" s="0" t="n">
        <f aca="false">E$23-$C38*$C38/(E$22*(E$22+1))</f>
        <v>0.0447598697598698</v>
      </c>
      <c r="E38" s="0" t="n">
        <f aca="false">D38*C38^E$22</f>
        <v>0.000699372964997965</v>
      </c>
      <c r="F38" s="0" t="n">
        <f aca="false">G$23-$C38*$C38/(G$22*(G$22+1))</f>
        <v>0.00794807044807045</v>
      </c>
      <c r="G38" s="0" t="n">
        <f aca="false">F38*C38^G$22</f>
        <v>1.94044688673595E-006</v>
      </c>
      <c r="H38" s="0" t="n">
        <f aca="false">I$23-$C38*$C38/(I$22*(I$22+1))</f>
        <v>0.00310491818059758</v>
      </c>
      <c r="I38" s="0" t="n">
        <f aca="false">H38*C38^I$22</f>
        <v>1.18443228935149E-008</v>
      </c>
      <c r="J38" s="62" t="n">
        <f aca="false">0.000001*'deformation radiale'!J35</f>
        <v>9.97520334016427E-008</v>
      </c>
      <c r="M38" s="62" t="n">
        <f aca="false">-1000000000*($C$17*($C$18-$E38*COS($E$22*M$27)-$G38*COS($G$22*M$27)-$I38*COS($I$32*M$27))+$J38)</f>
        <v>-118.247195027573</v>
      </c>
      <c r="N38" s="62" t="n">
        <f aca="false">-1000000000*($C$17*($C$18-$E38*COS($E$22*N$27)-$G38*COS($G$22*N$27)-$I38*COS($I$32*N$27))+$J38)</f>
        <v>-118.292896001446</v>
      </c>
      <c r="O38" s="62" t="n">
        <f aca="false">-1000000000*($C$17*($C$18-$E38*COS($E$22*O$27)-$G38*COS($G$22*O$27)-$I38*COS($I$32*O$27))+$J38)</f>
        <v>-118.419748902585</v>
      </c>
      <c r="P38" s="62" t="n">
        <f aca="false">-1000000000*($C$17*($C$18-$E38*COS($E$22*P$27)-$G38*COS($G$22*P$27)-$I38*COS($I$32*P$27))+$J38)</f>
        <v>-118.599475314784</v>
      </c>
      <c r="Q38" s="62" t="n">
        <f aca="false">-1000000000*($C$17*($C$18-$E38*COS($E$22*Q$27)-$G38*COS($G$22*Q$27)-$I38*COS($I$32*Q$27))+$J38)</f>
        <v>-118.792448959305</v>
      </c>
      <c r="R38" s="62" t="n">
        <f aca="false">-1000000000*($C$17*($C$18-$E38*COS($E$22*R$27)-$G38*COS($G$22*R$27)-$I38*COS($I$32*R$27))+$J38)</f>
        <v>-118.956703270307</v>
      </c>
      <c r="S38" s="62" t="n">
        <f aca="false">-1000000000*($C$17*($C$18-$E38*COS($E$22*S$27)-$G38*COS($G$22*S$27)-$I38*COS($I$32*S$27))+$J38)</f>
        <v>-119.056997799378</v>
      </c>
      <c r="T38" s="62" t="n">
        <f aca="false">-1000000000*($C$17*($C$18-$E38*COS($E$22*T$27)-$G38*COS($G$22*T$27)-$I38*COS($I$32*T$27))+$J38)</f>
        <v>-119.072034495997</v>
      </c>
      <c r="U38" s="62" t="n">
        <f aca="false">-1000000000*($C$17*($C$18-$E38*COS($E$22*U$27)-$G38*COS($G$22*U$27)-$I38*COS($I$32*U$27))+$J38)</f>
        <v>-118.998634727177</v>
      </c>
      <c r="V38" s="62" t="n">
        <f aca="false">-1000000000*($C$17*($C$18-$E38*COS($E$22*V$27)-$G38*COS($G$22*V$27)-$I38*COS($I$32*V$27))+$J38)</f>
        <v>-118.852350418755</v>
      </c>
      <c r="W38" s="62" t="n">
        <f aca="false">-1000000000*($C$17*($C$18-$E38*COS($E$22*W$27)-$G38*COS($G$22*W$27)-$I38*COS($I$32*W$27))+$J38)</f>
        <v>-118.664443502213</v>
      </c>
      <c r="X38" s="62" t="n">
        <f aca="false">-1000000000*($C$17*($C$18-$E38*COS($E$22*X$27)-$G38*COS($G$22*X$27)-$I38*COS($I$32*X$27))+$J38)</f>
        <v>-118.475587428979</v>
      </c>
      <c r="Y38" s="62" t="n">
        <f aca="false">-1000000000*($C$17*($C$18-$E38*COS($E$22*Y$27)-$G38*COS($G$22*Y$27)-$I38*COS($I$32*Y$27))+$J38)</f>
        <v>-118.32723816325</v>
      </c>
      <c r="Z38" s="62" t="n">
        <f aca="false">-1000000000*($C$17*($C$18-$E38*COS($E$22*Z$27)-$G38*COS($G$22*Z$27)-$I38*COS($I$32*Z$27))+$J38)</f>
        <v>-118.25236004822</v>
      </c>
      <c r="AA38" s="62" t="n">
        <f aca="false">-1000000000*($C$17*($C$18-$E38*COS($E$22*AA$27)-$G38*COS($G$22*AA$27)-$I38*COS($I$32*AA$27))+$J38)</f>
        <v>-118.267723801946</v>
      </c>
      <c r="AB38" s="62" t="n">
        <f aca="false">-1000000000*($C$17*($C$18-$E38*COS($E$22*AB$27)-$G38*COS($G$22*AB$27)-$I38*COS($I$32*AB$27))+$J38)</f>
        <v>-118.369881155915</v>
      </c>
      <c r="AC38" s="62" t="n">
        <f aca="false">-1000000000*($C$17*($C$18-$E38*COS($E$22*AC$27)-$G38*COS($G$22*AC$27)-$I38*COS($I$32*AC$27))+$J38)</f>
        <v>-118.535998291815</v>
      </c>
      <c r="AD38" s="62" t="n">
        <f aca="false">-1000000000*($C$17*($C$18-$E38*COS($E$22*AD$27)-$G38*COS($G$22*AD$27)-$I38*COS($I$32*AD$27))+$J38)</f>
        <v>-118.729298993444</v>
      </c>
      <c r="AE38" s="62" t="n">
        <f aca="false">-1000000000*($C$17*($C$18-$E38*COS($E$22*AE$27)-$G38*COS($G$22*AE$27)-$I38*COS($I$32*AE$27))+$J38)</f>
        <v>-118.907547059434</v>
      </c>
      <c r="AF38" s="62" t="n">
        <f aca="false">-1000000000*($C$17*($C$18-$E38*COS($E$22*AF$27)-$G38*COS($G$22*AF$27)-$I38*COS($I$32*AF$27))+$J38)</f>
        <v>-119.032335003266</v>
      </c>
      <c r="AG38" s="62" t="n">
        <f aca="false">-1000000000*($C$17*($C$18-$E38*COS($E$22*AG$27)-$G38*COS($G$22*AG$27)-$I38*COS($I$32*AG$27))+$J38)</f>
        <v>-119.077086820446</v>
      </c>
      <c r="AH38" s="62" t="n">
        <f aca="false">-1000000000*($C$17*($C$18-$E38*COS($E$22*AH$27)-$G38*COS($G$22*AH$27)-$I38*COS($I$32*AH$27))+$J38)</f>
        <v>-119.032335003266</v>
      </c>
      <c r="AI38" s="62" t="n">
        <f aca="false">-1000000000*($C$17*($C$18-$E38*COS($E$22*AI$27)-$G38*COS($G$22*AI$27)-$I38*COS($I$32*AI$27))+$J38)</f>
        <v>-118.907547059434</v>
      </c>
      <c r="AJ38" s="62" t="n">
        <f aca="false">-1000000000*($C$17*($C$18-$E38*COS($E$22*AJ$27)-$G38*COS($G$22*AJ$27)-$I38*COS($I$32*AJ$27))+$J38)</f>
        <v>-118.729298993444</v>
      </c>
      <c r="AK38" s="62" t="n">
        <f aca="false">-1000000000*($C$17*($C$18-$E38*COS($E$22*AK$27)-$G38*COS($G$22*AK$27)-$I38*COS($I$32*AK$27))+$J38)</f>
        <v>-118.535998291815</v>
      </c>
      <c r="AL38" s="62" t="n">
        <f aca="false">-1000000000*($C$17*($C$18-$E38*COS($E$22*AL$27)-$G38*COS($G$22*AL$27)-$I38*COS($I$32*AL$27))+$J38)</f>
        <v>-118.369881155915</v>
      </c>
      <c r="AM38" s="62" t="n">
        <f aca="false">-1000000000*($C$17*($C$18-$E38*COS($E$22*AM$27)-$G38*COS($G$22*AM$27)-$I38*COS($I$32*AM$27))+$J38)</f>
        <v>-118.267723801946</v>
      </c>
      <c r="AN38" s="62" t="n">
        <f aca="false">-1000000000*($C$17*($C$18-$E38*COS($E$22*AN$27)-$G38*COS($G$22*AN$27)-$I38*COS($I$32*AN$27))+$J38)</f>
        <v>-118.25236004822</v>
      </c>
      <c r="AO38" s="62" t="n">
        <f aca="false">-1000000000*($C$17*($C$18-$E38*COS($E$22*AO$27)-$G38*COS($G$22*AO$27)-$I38*COS($I$32*AO$27))+$J38)</f>
        <v>-118.32723816325</v>
      </c>
      <c r="AP38" s="62" t="n">
        <f aca="false">-1000000000*($C$17*($C$18-$E38*COS($E$22*AP$27)-$G38*COS($G$22*AP$27)-$I38*COS($I$32*AP$27))+$J38)</f>
        <v>-118.475587428979</v>
      </c>
      <c r="AQ38" s="62" t="n">
        <f aca="false">-1000000000*($C$17*($C$18-$E38*COS($E$22*AQ$27)-$G38*COS($G$22*AQ$27)-$I38*COS($I$32*AQ$27))+$J38)</f>
        <v>-118.664443502213</v>
      </c>
      <c r="AR38" s="62" t="n">
        <f aca="false">-1000000000*($C$17*($C$18-$E38*COS($E$22*AR$27)-$G38*COS($G$22*AR$27)-$I38*COS($I$32*AR$27))+$J38)</f>
        <v>-118.852350418755</v>
      </c>
      <c r="AS38" s="62" t="n">
        <f aca="false">-1000000000*($C$17*($C$18-$E38*COS($E$22*AS$27)-$G38*COS($G$22*AS$27)-$I38*COS($I$32*AS$27))+$J38)</f>
        <v>-118.998634727177</v>
      </c>
      <c r="AT38" s="62" t="n">
        <f aca="false">-1000000000*($C$17*($C$18-$E38*COS($E$22*AT$27)-$G38*COS($G$22*AT$27)-$I38*COS($I$32*AT$27))+$J38)</f>
        <v>-119.072034495997</v>
      </c>
      <c r="AU38" s="62" t="n">
        <f aca="false">-1000000000*($C$17*($C$18-$E38*COS($E$22*AU$27)-$G38*COS($G$22*AU$27)-$I38*COS($I$32*AU$27))+$J38)</f>
        <v>-119.056997799378</v>
      </c>
      <c r="AV38" s="62" t="n">
        <f aca="false">-1000000000*($C$17*($C$18-$E38*COS($E$22*AV$27)-$G38*COS($G$22*AV$27)-$I38*COS($I$32*AV$27))+$J38)</f>
        <v>-118.956703270307</v>
      </c>
      <c r="AW38" s="62" t="n">
        <f aca="false">-1000000000*($C$17*($C$18-$E38*COS($E$22*AW$27)-$G38*COS($G$22*AW$27)-$I38*COS($I$32*AW$27))+$J38)</f>
        <v>-118.792448959305</v>
      </c>
      <c r="AX38" s="62" t="n">
        <f aca="false">-1000000000*($C$17*($C$18-$E38*COS($E$22*AX$27)-$G38*COS($G$22*AX$27)-$I38*COS($I$32*AX$27))+$J38)</f>
        <v>-118.599475314784</v>
      </c>
      <c r="AY38" s="62" t="n">
        <f aca="false">-1000000000*($C$17*($C$18-$E38*COS($E$22*AY$27)-$G38*COS($G$22*AY$27)-$I38*COS($I$32*AY$27))+$J38)</f>
        <v>-118.419748902585</v>
      </c>
      <c r="AZ38" s="62" t="n">
        <f aca="false">-1000000000*($C$17*($C$18-$E38*COS($E$22*AZ$27)-$G38*COS($G$22*AZ$27)-$I38*COS($I$32*AZ$27))+$J38)</f>
        <v>-118.292896001446</v>
      </c>
      <c r="BA38" s="62" t="n">
        <f aca="false">-1000000000*($C$17*($C$18-$E38*COS($E$22*BA$27)-$G38*COS($G$22*BA$27)-$I38*COS($I$32*BA$27))+$J38)</f>
        <v>-118.247195027573</v>
      </c>
      <c r="BB38" s="62" t="n">
        <f aca="false">-1000000000*($C$17*($C$18-$E38*COS($E$22*BB$27)-$G38*COS($G$22*BB$27)-$I38*COS($I$32*BB$27))+$J38)</f>
        <v>-118.292896001446</v>
      </c>
      <c r="BC38" s="62" t="n">
        <f aca="false">-1000000000*($C$17*($C$18-$E38*COS($E$22*BC$27)-$G38*COS($G$22*BC$27)-$I38*COS($I$32*BC$27))+$J38)</f>
        <v>-118.419748902585</v>
      </c>
      <c r="BD38" s="62" t="n">
        <f aca="false">-1000000000*($C$17*($C$18-$E38*COS($E$22*BD$27)-$G38*COS($G$22*BD$27)-$I38*COS($I$32*BD$27))+$J38)</f>
        <v>-118.599475314784</v>
      </c>
      <c r="BE38" s="62" t="n">
        <f aca="false">-1000000000*($C$17*($C$18-$E38*COS($E$22*BE$27)-$G38*COS($G$22*BE$27)-$I38*COS($I$32*BE$27))+$J38)</f>
        <v>-118.792448959305</v>
      </c>
      <c r="BF38" s="62" t="n">
        <f aca="false">-1000000000*($C$17*($C$18-$E38*COS($E$22*BF$27)-$G38*COS($G$22*BF$27)-$I38*COS($I$32*BF$27))+$J38)</f>
        <v>-118.956703270307</v>
      </c>
      <c r="BG38" s="62" t="n">
        <f aca="false">-1000000000*($C$17*($C$18-$E38*COS($E$22*BG$27)-$G38*COS($G$22*BG$27)-$I38*COS($I$32*BG$27))+$J38)</f>
        <v>-119.056997799378</v>
      </c>
      <c r="BH38" s="62" t="n">
        <f aca="false">-1000000000*($C$17*($C$18-$E38*COS($E$22*BH$27)-$G38*COS($G$22*BH$27)-$I38*COS($I$32*BH$27))+$J38)</f>
        <v>-119.072034495997</v>
      </c>
      <c r="BI38" s="62" t="n">
        <f aca="false">-1000000000*($C$17*($C$18-$E38*COS($E$22*BI$27)-$G38*COS($G$22*BI$27)-$I38*COS($I$32*BI$27))+$J38)</f>
        <v>-118.998634727177</v>
      </c>
      <c r="BJ38" s="62" t="n">
        <f aca="false">-1000000000*($C$17*($C$18-$E38*COS($E$22*BJ$27)-$G38*COS($G$22*BJ$27)-$I38*COS($I$32*BJ$27))+$J38)</f>
        <v>-118.852350418755</v>
      </c>
      <c r="BK38" s="62" t="n">
        <f aca="false">-1000000000*($C$17*($C$18-$E38*COS($E$22*BK$27)-$G38*COS($G$22*BK$27)-$I38*COS($I$32*BK$27))+$J38)</f>
        <v>-118.664443502213</v>
      </c>
      <c r="BL38" s="62" t="n">
        <f aca="false">-1000000000*($C$17*($C$18-$E38*COS($E$22*BL$27)-$G38*COS($G$22*BL$27)-$I38*COS($I$32*BL$27))+$J38)</f>
        <v>-118.475587428979</v>
      </c>
      <c r="BM38" s="62" t="n">
        <f aca="false">-1000000000*($C$17*($C$18-$E38*COS($E$22*BM$27)-$G38*COS($G$22*BM$27)-$I38*COS($I$32*BM$27))+$J38)</f>
        <v>-118.32723816325</v>
      </c>
      <c r="BN38" s="62" t="n">
        <f aca="false">-1000000000*($C$17*($C$18-$E38*COS($E$22*BN$27)-$G38*COS($G$22*BN$27)-$I38*COS($I$32*BN$27))+$J38)</f>
        <v>-118.25236004822</v>
      </c>
      <c r="BO38" s="62" t="n">
        <f aca="false">-1000000000*($C$17*($C$18-$E38*COS($E$22*BO$27)-$G38*COS($G$22*BO$27)-$I38*COS($I$32*BO$27))+$J38)</f>
        <v>-118.267723801946</v>
      </c>
      <c r="BP38" s="62" t="n">
        <f aca="false">-1000000000*($C$17*($C$18-$E38*COS($E$22*BP$27)-$G38*COS($G$22*BP$27)-$I38*COS($I$32*BP$27))+$J38)</f>
        <v>-118.369881155915</v>
      </c>
      <c r="BQ38" s="62" t="n">
        <f aca="false">-1000000000*($C$17*($C$18-$E38*COS($E$22*BQ$27)-$G38*COS($G$22*BQ$27)-$I38*COS($I$32*BQ$27))+$J38)</f>
        <v>-118.535998291815</v>
      </c>
      <c r="BR38" s="62" t="n">
        <f aca="false">-1000000000*($C$17*($C$18-$E38*COS($E$22*BR$27)-$G38*COS($G$22*BR$27)-$I38*COS($I$32*BR$27))+$J38)</f>
        <v>-118.729298993444</v>
      </c>
      <c r="BS38" s="62" t="n">
        <f aca="false">-1000000000*($C$17*($C$18-$E38*COS($E$22*BS$27)-$G38*COS($G$22*BS$27)-$I38*COS($I$32*BS$27))+$J38)</f>
        <v>-118.907547059434</v>
      </c>
      <c r="BT38" s="62" t="n">
        <f aca="false">-1000000000*($C$17*($C$18-$E38*COS($E$22*BT$27)-$G38*COS($G$22*BT$27)-$I38*COS($I$32*BT$27))+$J38)</f>
        <v>-119.032335003266</v>
      </c>
      <c r="BU38" s="62" t="n">
        <f aca="false">-1000000000*($C$17*($C$18-$E38*COS($E$22*BU$27)-$G38*COS($G$22*BU$27)-$I38*COS($I$32*BU$27))+$J38)</f>
        <v>-119.077086820446</v>
      </c>
      <c r="BV38" s="62" t="n">
        <f aca="false">-1000000000*($C$17*($C$18-$E38*COS($E$22*BV$27)-$G38*COS($G$22*BV$27)-$I38*COS($I$32*BV$27))+$J38)</f>
        <v>-119.032335003266</v>
      </c>
      <c r="BW38" s="62" t="n">
        <f aca="false">-1000000000*($C$17*($C$18-$E38*COS($E$22*BW$27)-$G38*COS($G$22*BW$27)-$I38*COS($I$32*BW$27))+$J38)</f>
        <v>-118.907547059434</v>
      </c>
      <c r="BX38" s="62" t="n">
        <f aca="false">-1000000000*($C$17*($C$18-$E38*COS($E$22*BX$27)-$G38*COS($G$22*BX$27)-$I38*COS($I$32*BX$27))+$J38)</f>
        <v>-118.729298993444</v>
      </c>
      <c r="BY38" s="62" t="n">
        <f aca="false">-1000000000*($C$17*($C$18-$E38*COS($E$22*BY$27)-$G38*COS($G$22*BY$27)-$I38*COS($I$32*BY$27))+$J38)</f>
        <v>-118.535998291815</v>
      </c>
      <c r="BZ38" s="62" t="n">
        <f aca="false">-1000000000*($C$17*($C$18-$E38*COS($E$22*BZ$27)-$G38*COS($G$22*BZ$27)-$I38*COS($I$32*BZ$27))+$J38)</f>
        <v>-118.369881155916</v>
      </c>
      <c r="CA38" s="62" t="n">
        <f aca="false">-1000000000*($C$17*($C$18-$E38*COS($E$22*CA$27)-$G38*COS($G$22*CA$27)-$I38*COS($I$32*CA$27))+$J38)</f>
        <v>-118.267723801946</v>
      </c>
      <c r="CB38" s="62" t="n">
        <f aca="false">-1000000000*($C$17*($C$18-$E38*COS($E$22*CB$27)-$G38*COS($G$22*CB$27)-$I38*COS($I$32*CB$27))+$J38)</f>
        <v>-118.25236004822</v>
      </c>
      <c r="CC38" s="62" t="n">
        <f aca="false">-1000000000*($C$17*($C$18-$E38*COS($E$22*CC$27)-$G38*COS($G$22*CC$27)-$I38*COS($I$32*CC$27))+$J38)</f>
        <v>-118.32723816325</v>
      </c>
      <c r="CD38" s="62" t="n">
        <f aca="false">-1000000000*($C$17*($C$18-$E38*COS($E$22*CD$27)-$G38*COS($G$22*CD$27)-$I38*COS($I$32*CD$27))+$J38)</f>
        <v>-118.475587428979</v>
      </c>
      <c r="CE38" s="62" t="n">
        <f aca="false">-1000000000*($C$17*($C$18-$E38*COS($E$22*CE$27)-$G38*COS($G$22*CE$27)-$I38*COS($I$32*CE$27))+$J38)</f>
        <v>-118.664443502213</v>
      </c>
      <c r="CF38" s="62" t="n">
        <f aca="false">-1000000000*($C$17*($C$18-$E38*COS($E$22*CF$27)-$G38*COS($G$22*CF$27)-$I38*COS($I$32*CF$27))+$J38)</f>
        <v>-118.852350418755</v>
      </c>
      <c r="CG38" s="62" t="n">
        <f aca="false">-1000000000*($C$17*($C$18-$E38*COS($E$22*CG$27)-$G38*COS($G$22*CG$27)-$I38*COS($I$32*CG$27))+$J38)</f>
        <v>-118.998634727177</v>
      </c>
      <c r="CH38" s="62" t="n">
        <f aca="false">-1000000000*($C$17*($C$18-$E38*COS($E$22*CH$27)-$G38*COS($G$22*CH$27)-$I38*COS($I$32*CH$27))+$J38)</f>
        <v>-119.072034495997</v>
      </c>
      <c r="CI38" s="62" t="n">
        <f aca="false">-1000000000*($C$17*($C$18-$E38*COS($E$22*CI$27)-$G38*COS($G$22*CI$27)-$I38*COS($I$32*CI$27))+$J38)</f>
        <v>-119.056997799378</v>
      </c>
      <c r="CJ38" s="62" t="n">
        <f aca="false">-1000000000*($C$17*($C$18-$E38*COS($E$22*CJ$27)-$G38*COS($G$22*CJ$27)-$I38*COS($I$32*CJ$27))+$J38)</f>
        <v>-118.956703270307</v>
      </c>
      <c r="CK38" s="62" t="n">
        <f aca="false">-1000000000*($C$17*($C$18-$E38*COS($E$22*CK$27)-$G38*COS($G$22*CK$27)-$I38*COS($I$32*CK$27))+$J38)</f>
        <v>-118.792448959305</v>
      </c>
      <c r="CL38" s="62" t="n">
        <f aca="false">-1000000000*($C$17*($C$18-$E38*COS($E$22*CL$27)-$G38*COS($G$22*CL$27)-$I38*COS($I$32*CL$27))+$J38)</f>
        <v>-118.599475314784</v>
      </c>
      <c r="CM38" s="62" t="n">
        <f aca="false">-1000000000*($C$17*($C$18-$E38*COS($E$22*CM$27)-$G38*COS($G$22*CM$27)-$I38*COS($I$32*CM$27))+$J38)</f>
        <v>-118.419748902585</v>
      </c>
      <c r="CN38" s="62" t="n">
        <f aca="false">-1000000000*($C$17*($C$18-$E38*COS($E$22*CN$27)-$G38*COS($G$22*CN$27)-$I38*COS($I$32*CN$27))+$J38)</f>
        <v>-118.292896001446</v>
      </c>
      <c r="CO38" s="62" t="n">
        <f aca="false">-1000000000*($C$17*($C$18-$E38*COS($E$22*CO$27)-$G38*COS($G$22*CO$27)-$I38*COS($I$32*CO$27))+$J38)</f>
        <v>-118.247195027573</v>
      </c>
    </row>
    <row r="39" customFormat="false" ht="13.2" hidden="false" customHeight="false" outlineLevel="0" collapsed="false">
      <c r="B39" s="0" t="n">
        <f aca="false">-C39</f>
        <v>-0.55</v>
      </c>
      <c r="C39" s="0" t="n">
        <f aca="false">C38+0.05</f>
        <v>0.55</v>
      </c>
      <c r="D39" s="0" t="n">
        <f aca="false">E$23-$C39*$C39/(E$22*(E$22+1))</f>
        <v>0.0435098697598698</v>
      </c>
      <c r="E39" s="0" t="n">
        <f aca="false">D39*C39^E$22</f>
        <v>0.00120438106846351</v>
      </c>
      <c r="F39" s="0" t="n">
        <f aca="false">G$23-$C39*$C39/(G$22*(G$22+1))</f>
        <v>0.00761153198653199</v>
      </c>
      <c r="G39" s="0" t="n">
        <f aca="false">F39*C39^G$22</f>
        <v>5.83209179122352E-006</v>
      </c>
      <c r="H39" s="0" t="n">
        <f aca="false">I$23-$C39*$C39/(I$22*(I$22+1))</f>
        <v>0.00295140940866775</v>
      </c>
      <c r="I39" s="0" t="n">
        <f aca="false">H39*C39^I$22</f>
        <v>6.25976267641283E-008</v>
      </c>
      <c r="J39" s="62" t="n">
        <f aca="false">0.000001*'deformation radiale'!J36</f>
        <v>9.29310502061416E-008</v>
      </c>
      <c r="M39" s="62" t="n">
        <f aca="false">-1000000000*($C$17*($C$18-$E39*COS($E$22*M$27)-$G39*COS($G$22*M$27)-$I39*COS($I$32*M$27))+$J39)</f>
        <v>-111.124245738544</v>
      </c>
      <c r="N39" s="62" t="n">
        <f aca="false">-1000000000*($C$17*($C$18-$E39*COS($E$22*N$27)-$G39*COS($G$22*N$27)-$I39*COS($I$32*N$27))+$J39)</f>
        <v>-111.203555889331</v>
      </c>
      <c r="O39" s="62" t="n">
        <f aca="false">-1000000000*($C$17*($C$18-$E39*COS($E$22*O$27)-$G39*COS($G$22*O$27)-$I39*COS($I$32*O$27))+$J39)</f>
        <v>-111.423332755595</v>
      </c>
      <c r="P39" s="62" t="n">
        <f aca="false">-1000000000*($C$17*($C$18-$E39*COS($E$22*P$27)-$G39*COS($G$22*P$27)-$I39*COS($I$32*P$27))+$J39)</f>
        <v>-111.733785962129</v>
      </c>
      <c r="Q39" s="62" t="n">
        <f aca="false">-1000000000*($C$17*($C$18-$E39*COS($E$22*Q$27)-$G39*COS($G$22*Q$27)-$I39*COS($I$32*Q$27))+$J39)</f>
        <v>-112.065893479128</v>
      </c>
      <c r="R39" s="62" t="n">
        <f aca="false">-1000000000*($C$17*($C$18-$E39*COS($E$22*R$27)-$G39*COS($G$22*R$27)-$I39*COS($I$32*R$27))+$J39)</f>
        <v>-112.347558262826</v>
      </c>
      <c r="S39" s="62" t="n">
        <f aca="false">-1000000000*($C$17*($C$18-$E39*COS($E$22*S$27)-$G39*COS($G$22*S$27)-$I39*COS($I$32*S$27))+$J39)</f>
        <v>-112.519078739615</v>
      </c>
      <c r="T39" s="62" t="n">
        <f aca="false">-1000000000*($C$17*($C$18-$E39*COS($E$22*T$27)-$G39*COS($G$22*T$27)-$I39*COS($I$32*T$27))+$J39)</f>
        <v>-112.544763357589</v>
      </c>
      <c r="U39" s="62" t="n">
        <f aca="false">-1000000000*($C$17*($C$18-$E39*COS($E$22*U$27)-$G39*COS($G$22*U$27)-$I39*COS($I$32*U$27))+$J39)</f>
        <v>-112.419311266649</v>
      </c>
      <c r="V39" s="62" t="n">
        <f aca="false">-1000000000*($C$17*($C$18-$E39*COS($E$22*V$27)-$G39*COS($G$22*V$27)-$I39*COS($I$32*V$27))+$J39)</f>
        <v>-112.168722103982</v>
      </c>
      <c r="W39" s="62" t="n">
        <f aca="false">-1000000000*($C$17*($C$18-$E39*COS($E$22*W$27)-$G39*COS($G$22*W$27)-$I39*COS($I$32*W$27))+$J39)</f>
        <v>-111.845739151175</v>
      </c>
      <c r="X39" s="62" t="n">
        <f aca="false">-1000000000*($C$17*($C$18-$E39*COS($E$22*X$27)-$G39*COS($G$22*X$27)-$I39*COS($I$32*X$27))+$J39)</f>
        <v>-111.519903469442</v>
      </c>
      <c r="Y39" s="62" t="n">
        <f aca="false">-1000000000*($C$17*($C$18-$E39*COS($E$22*Y$27)-$G39*COS($G$22*Y$27)-$I39*COS($I$32*Y$27))+$J39)</f>
        <v>-111.263107993869</v>
      </c>
      <c r="Z39" s="62" t="n">
        <f aca="false">-1000000000*($C$17*($C$18-$E39*COS($E$22*Z$27)-$G39*COS($G$22*Z$27)-$I39*COS($I$32*Z$27))+$J39)</f>
        <v>-111.133212673459</v>
      </c>
      <c r="AA39" s="62" t="n">
        <f aca="false">-1000000000*($C$17*($C$18-$E39*COS($E$22*AA$27)-$G39*COS($G$22*AA$27)-$I39*COS($I$32*AA$27))+$J39)</f>
        <v>-111.159880274829</v>
      </c>
      <c r="AB39" s="62" t="n">
        <f aca="false">-1000000000*($C$17*($C$18-$E39*COS($E$22*AB$27)-$G39*COS($G$22*AB$27)-$I39*COS($I$32*AB$27))+$J39)</f>
        <v>-111.336999547375</v>
      </c>
      <c r="AC39" s="62" t="n">
        <f aca="false">-1000000000*($C$17*($C$18-$E39*COS($E$22*AC$27)-$G39*COS($G$22*AC$27)-$I39*COS($I$32*AC$27))+$J39)</f>
        <v>-111.62426312683</v>
      </c>
      <c r="AD39" s="62" t="n">
        <f aca="false">-1000000000*($C$17*($C$18-$E39*COS($E$22*AD$27)-$G39*COS($G$22*AD$27)-$I39*COS($I$32*AD$27))+$J39)</f>
        <v>-111.957353627225</v>
      </c>
      <c r="AE39" s="62" t="n">
        <f aca="false">-1000000000*($C$17*($C$18-$E39*COS($E$22*AE$27)-$G39*COS($G$22*AE$27)-$I39*COS($I$32*AE$27))+$J39)</f>
        <v>-112.263363604289</v>
      </c>
      <c r="AF39" s="62" t="n">
        <f aca="false">-1000000000*($C$17*($C$18-$E39*COS($E$22*AF$27)-$G39*COS($G$22*AF$27)-$I39*COS($I$32*AF$27))+$J39)</f>
        <v>-112.476934157647</v>
      </c>
      <c r="AG39" s="62" t="n">
        <f aca="false">-1000000000*($C$17*($C$18-$E39*COS($E$22*AG$27)-$G39*COS($G$22*AG$27)-$I39*COS($I$32*AG$27))+$J39)</f>
        <v>-112.553391579509</v>
      </c>
      <c r="AH39" s="62" t="n">
        <f aca="false">-1000000000*($C$17*($C$18-$E39*COS($E$22*AH$27)-$G39*COS($G$22*AH$27)-$I39*COS($I$32*AH$27))+$J39)</f>
        <v>-112.476934157647</v>
      </c>
      <c r="AI39" s="62" t="n">
        <f aca="false">-1000000000*($C$17*($C$18-$E39*COS($E$22*AI$27)-$G39*COS($G$22*AI$27)-$I39*COS($I$32*AI$27))+$J39)</f>
        <v>-112.263363604289</v>
      </c>
      <c r="AJ39" s="62" t="n">
        <f aca="false">-1000000000*($C$17*($C$18-$E39*COS($E$22*AJ$27)-$G39*COS($G$22*AJ$27)-$I39*COS($I$32*AJ$27))+$J39)</f>
        <v>-111.957353627225</v>
      </c>
      <c r="AK39" s="62" t="n">
        <f aca="false">-1000000000*($C$17*($C$18-$E39*COS($E$22*AK$27)-$G39*COS($G$22*AK$27)-$I39*COS($I$32*AK$27))+$J39)</f>
        <v>-111.62426312683</v>
      </c>
      <c r="AL39" s="62" t="n">
        <f aca="false">-1000000000*($C$17*($C$18-$E39*COS($E$22*AL$27)-$G39*COS($G$22*AL$27)-$I39*COS($I$32*AL$27))+$J39)</f>
        <v>-111.336999547375</v>
      </c>
      <c r="AM39" s="62" t="n">
        <f aca="false">-1000000000*($C$17*($C$18-$E39*COS($E$22*AM$27)-$G39*COS($G$22*AM$27)-$I39*COS($I$32*AM$27))+$J39)</f>
        <v>-111.159880274829</v>
      </c>
      <c r="AN39" s="62" t="n">
        <f aca="false">-1000000000*($C$17*($C$18-$E39*COS($E$22*AN$27)-$G39*COS($G$22*AN$27)-$I39*COS($I$32*AN$27))+$J39)</f>
        <v>-111.133212673459</v>
      </c>
      <c r="AO39" s="62" t="n">
        <f aca="false">-1000000000*($C$17*($C$18-$E39*COS($E$22*AO$27)-$G39*COS($G$22*AO$27)-$I39*COS($I$32*AO$27))+$J39)</f>
        <v>-111.263107993869</v>
      </c>
      <c r="AP39" s="62" t="n">
        <f aca="false">-1000000000*($C$17*($C$18-$E39*COS($E$22*AP$27)-$G39*COS($G$22*AP$27)-$I39*COS($I$32*AP$27))+$J39)</f>
        <v>-111.519903469442</v>
      </c>
      <c r="AQ39" s="62" t="n">
        <f aca="false">-1000000000*($C$17*($C$18-$E39*COS($E$22*AQ$27)-$G39*COS($G$22*AQ$27)-$I39*COS($I$32*AQ$27))+$J39)</f>
        <v>-111.845739151175</v>
      </c>
      <c r="AR39" s="62" t="n">
        <f aca="false">-1000000000*($C$17*($C$18-$E39*COS($E$22*AR$27)-$G39*COS($G$22*AR$27)-$I39*COS($I$32*AR$27))+$J39)</f>
        <v>-112.168722103982</v>
      </c>
      <c r="AS39" s="62" t="n">
        <f aca="false">-1000000000*($C$17*($C$18-$E39*COS($E$22*AS$27)-$G39*COS($G$22*AS$27)-$I39*COS($I$32*AS$27))+$J39)</f>
        <v>-112.419311266649</v>
      </c>
      <c r="AT39" s="62" t="n">
        <f aca="false">-1000000000*($C$17*($C$18-$E39*COS($E$22*AT$27)-$G39*COS($G$22*AT$27)-$I39*COS($I$32*AT$27))+$J39)</f>
        <v>-112.544763357589</v>
      </c>
      <c r="AU39" s="62" t="n">
        <f aca="false">-1000000000*($C$17*($C$18-$E39*COS($E$22*AU$27)-$G39*COS($G$22*AU$27)-$I39*COS($I$32*AU$27))+$J39)</f>
        <v>-112.519078739615</v>
      </c>
      <c r="AV39" s="62" t="n">
        <f aca="false">-1000000000*($C$17*($C$18-$E39*COS($E$22*AV$27)-$G39*COS($G$22*AV$27)-$I39*COS($I$32*AV$27))+$J39)</f>
        <v>-112.347558262826</v>
      </c>
      <c r="AW39" s="62" t="n">
        <f aca="false">-1000000000*($C$17*($C$18-$E39*COS($E$22*AW$27)-$G39*COS($G$22*AW$27)-$I39*COS($I$32*AW$27))+$J39)</f>
        <v>-112.065893479128</v>
      </c>
      <c r="AX39" s="62" t="n">
        <f aca="false">-1000000000*($C$17*($C$18-$E39*COS($E$22*AX$27)-$G39*COS($G$22*AX$27)-$I39*COS($I$32*AX$27))+$J39)</f>
        <v>-111.733785962129</v>
      </c>
      <c r="AY39" s="62" t="n">
        <f aca="false">-1000000000*($C$17*($C$18-$E39*COS($E$22*AY$27)-$G39*COS($G$22*AY$27)-$I39*COS($I$32*AY$27))+$J39)</f>
        <v>-111.423332755595</v>
      </c>
      <c r="AZ39" s="62" t="n">
        <f aca="false">-1000000000*($C$17*($C$18-$E39*COS($E$22*AZ$27)-$G39*COS($G$22*AZ$27)-$I39*COS($I$32*AZ$27))+$J39)</f>
        <v>-111.203555889331</v>
      </c>
      <c r="BA39" s="62" t="n">
        <f aca="false">-1000000000*($C$17*($C$18-$E39*COS($E$22*BA$27)-$G39*COS($G$22*BA$27)-$I39*COS($I$32*BA$27))+$J39)</f>
        <v>-111.124245738544</v>
      </c>
      <c r="BB39" s="62" t="n">
        <f aca="false">-1000000000*($C$17*($C$18-$E39*COS($E$22*BB$27)-$G39*COS($G$22*BB$27)-$I39*COS($I$32*BB$27))+$J39)</f>
        <v>-111.203555889331</v>
      </c>
      <c r="BC39" s="62" t="n">
        <f aca="false">-1000000000*($C$17*($C$18-$E39*COS($E$22*BC$27)-$G39*COS($G$22*BC$27)-$I39*COS($I$32*BC$27))+$J39)</f>
        <v>-111.423332755595</v>
      </c>
      <c r="BD39" s="62" t="n">
        <f aca="false">-1000000000*($C$17*($C$18-$E39*COS($E$22*BD$27)-$G39*COS($G$22*BD$27)-$I39*COS($I$32*BD$27))+$J39)</f>
        <v>-111.733785962129</v>
      </c>
      <c r="BE39" s="62" t="n">
        <f aca="false">-1000000000*($C$17*($C$18-$E39*COS($E$22*BE$27)-$G39*COS($G$22*BE$27)-$I39*COS($I$32*BE$27))+$J39)</f>
        <v>-112.065893479128</v>
      </c>
      <c r="BF39" s="62" t="n">
        <f aca="false">-1000000000*($C$17*($C$18-$E39*COS($E$22*BF$27)-$G39*COS($G$22*BF$27)-$I39*COS($I$32*BF$27))+$J39)</f>
        <v>-112.347558262826</v>
      </c>
      <c r="BG39" s="62" t="n">
        <f aca="false">-1000000000*($C$17*($C$18-$E39*COS($E$22*BG$27)-$G39*COS($G$22*BG$27)-$I39*COS($I$32*BG$27))+$J39)</f>
        <v>-112.519078739615</v>
      </c>
      <c r="BH39" s="62" t="n">
        <f aca="false">-1000000000*($C$17*($C$18-$E39*COS($E$22*BH$27)-$G39*COS($G$22*BH$27)-$I39*COS($I$32*BH$27))+$J39)</f>
        <v>-112.544763357589</v>
      </c>
      <c r="BI39" s="62" t="n">
        <f aca="false">-1000000000*($C$17*($C$18-$E39*COS($E$22*BI$27)-$G39*COS($G$22*BI$27)-$I39*COS($I$32*BI$27))+$J39)</f>
        <v>-112.419311266649</v>
      </c>
      <c r="BJ39" s="62" t="n">
        <f aca="false">-1000000000*($C$17*($C$18-$E39*COS($E$22*BJ$27)-$G39*COS($G$22*BJ$27)-$I39*COS($I$32*BJ$27))+$J39)</f>
        <v>-112.168722103982</v>
      </c>
      <c r="BK39" s="62" t="n">
        <f aca="false">-1000000000*($C$17*($C$18-$E39*COS($E$22*BK$27)-$G39*COS($G$22*BK$27)-$I39*COS($I$32*BK$27))+$J39)</f>
        <v>-111.845739151175</v>
      </c>
      <c r="BL39" s="62" t="n">
        <f aca="false">-1000000000*($C$17*($C$18-$E39*COS($E$22*BL$27)-$G39*COS($G$22*BL$27)-$I39*COS($I$32*BL$27))+$J39)</f>
        <v>-111.519903469442</v>
      </c>
      <c r="BM39" s="62" t="n">
        <f aca="false">-1000000000*($C$17*($C$18-$E39*COS($E$22*BM$27)-$G39*COS($G$22*BM$27)-$I39*COS($I$32*BM$27))+$J39)</f>
        <v>-111.263107993869</v>
      </c>
      <c r="BN39" s="62" t="n">
        <f aca="false">-1000000000*($C$17*($C$18-$E39*COS($E$22*BN$27)-$G39*COS($G$22*BN$27)-$I39*COS($I$32*BN$27))+$J39)</f>
        <v>-111.133212673459</v>
      </c>
      <c r="BO39" s="62" t="n">
        <f aca="false">-1000000000*($C$17*($C$18-$E39*COS($E$22*BO$27)-$G39*COS($G$22*BO$27)-$I39*COS($I$32*BO$27))+$J39)</f>
        <v>-111.159880274829</v>
      </c>
      <c r="BP39" s="62" t="n">
        <f aca="false">-1000000000*($C$17*($C$18-$E39*COS($E$22*BP$27)-$G39*COS($G$22*BP$27)-$I39*COS($I$32*BP$27))+$J39)</f>
        <v>-111.336999547375</v>
      </c>
      <c r="BQ39" s="62" t="n">
        <f aca="false">-1000000000*($C$17*($C$18-$E39*COS($E$22*BQ$27)-$G39*COS($G$22*BQ$27)-$I39*COS($I$32*BQ$27))+$J39)</f>
        <v>-111.62426312683</v>
      </c>
      <c r="BR39" s="62" t="n">
        <f aca="false">-1000000000*($C$17*($C$18-$E39*COS($E$22*BR$27)-$G39*COS($G$22*BR$27)-$I39*COS($I$32*BR$27))+$J39)</f>
        <v>-111.957353627225</v>
      </c>
      <c r="BS39" s="62" t="n">
        <f aca="false">-1000000000*($C$17*($C$18-$E39*COS($E$22*BS$27)-$G39*COS($G$22*BS$27)-$I39*COS($I$32*BS$27))+$J39)</f>
        <v>-112.263363604289</v>
      </c>
      <c r="BT39" s="62" t="n">
        <f aca="false">-1000000000*($C$17*($C$18-$E39*COS($E$22*BT$27)-$G39*COS($G$22*BT$27)-$I39*COS($I$32*BT$27))+$J39)</f>
        <v>-112.476934157647</v>
      </c>
      <c r="BU39" s="62" t="n">
        <f aca="false">-1000000000*($C$17*($C$18-$E39*COS($E$22*BU$27)-$G39*COS($G$22*BU$27)-$I39*COS($I$32*BU$27))+$J39)</f>
        <v>-112.553391579509</v>
      </c>
      <c r="BV39" s="62" t="n">
        <f aca="false">-1000000000*($C$17*($C$18-$E39*COS($E$22*BV$27)-$G39*COS($G$22*BV$27)-$I39*COS($I$32*BV$27))+$J39)</f>
        <v>-112.476934157647</v>
      </c>
      <c r="BW39" s="62" t="n">
        <f aca="false">-1000000000*($C$17*($C$18-$E39*COS($E$22*BW$27)-$G39*COS($G$22*BW$27)-$I39*COS($I$32*BW$27))+$J39)</f>
        <v>-112.263363604289</v>
      </c>
      <c r="BX39" s="62" t="n">
        <f aca="false">-1000000000*($C$17*($C$18-$E39*COS($E$22*BX$27)-$G39*COS($G$22*BX$27)-$I39*COS($I$32*BX$27))+$J39)</f>
        <v>-111.957353627225</v>
      </c>
      <c r="BY39" s="62" t="n">
        <f aca="false">-1000000000*($C$17*($C$18-$E39*COS($E$22*BY$27)-$G39*COS($G$22*BY$27)-$I39*COS($I$32*BY$27))+$J39)</f>
        <v>-111.62426312683</v>
      </c>
      <c r="BZ39" s="62" t="n">
        <f aca="false">-1000000000*($C$17*($C$18-$E39*COS($E$22*BZ$27)-$G39*COS($G$22*BZ$27)-$I39*COS($I$32*BZ$27))+$J39)</f>
        <v>-111.336999547375</v>
      </c>
      <c r="CA39" s="62" t="n">
        <f aca="false">-1000000000*($C$17*($C$18-$E39*COS($E$22*CA$27)-$G39*COS($G$22*CA$27)-$I39*COS($I$32*CA$27))+$J39)</f>
        <v>-111.159880274829</v>
      </c>
      <c r="CB39" s="62" t="n">
        <f aca="false">-1000000000*($C$17*($C$18-$E39*COS($E$22*CB$27)-$G39*COS($G$22*CB$27)-$I39*COS($I$32*CB$27))+$J39)</f>
        <v>-111.133212673459</v>
      </c>
      <c r="CC39" s="62" t="n">
        <f aca="false">-1000000000*($C$17*($C$18-$E39*COS($E$22*CC$27)-$G39*COS($G$22*CC$27)-$I39*COS($I$32*CC$27))+$J39)</f>
        <v>-111.263107993869</v>
      </c>
      <c r="CD39" s="62" t="n">
        <f aca="false">-1000000000*($C$17*($C$18-$E39*COS($E$22*CD$27)-$G39*COS($G$22*CD$27)-$I39*COS($I$32*CD$27))+$J39)</f>
        <v>-111.519903469442</v>
      </c>
      <c r="CE39" s="62" t="n">
        <f aca="false">-1000000000*($C$17*($C$18-$E39*COS($E$22*CE$27)-$G39*COS($G$22*CE$27)-$I39*COS($I$32*CE$27))+$J39)</f>
        <v>-111.845739151175</v>
      </c>
      <c r="CF39" s="62" t="n">
        <f aca="false">-1000000000*($C$17*($C$18-$E39*COS($E$22*CF$27)-$G39*COS($G$22*CF$27)-$I39*COS($I$32*CF$27))+$J39)</f>
        <v>-112.168722103982</v>
      </c>
      <c r="CG39" s="62" t="n">
        <f aca="false">-1000000000*($C$17*($C$18-$E39*COS($E$22*CG$27)-$G39*COS($G$22*CG$27)-$I39*COS($I$32*CG$27))+$J39)</f>
        <v>-112.419311266649</v>
      </c>
      <c r="CH39" s="62" t="n">
        <f aca="false">-1000000000*($C$17*($C$18-$E39*COS($E$22*CH$27)-$G39*COS($G$22*CH$27)-$I39*COS($I$32*CH$27))+$J39)</f>
        <v>-112.544763357589</v>
      </c>
      <c r="CI39" s="62" t="n">
        <f aca="false">-1000000000*($C$17*($C$18-$E39*COS($E$22*CI$27)-$G39*COS($G$22*CI$27)-$I39*COS($I$32*CI$27))+$J39)</f>
        <v>-112.519078739615</v>
      </c>
      <c r="CJ39" s="62" t="n">
        <f aca="false">-1000000000*($C$17*($C$18-$E39*COS($E$22*CJ$27)-$G39*COS($G$22*CJ$27)-$I39*COS($I$32*CJ$27))+$J39)</f>
        <v>-112.347558262826</v>
      </c>
      <c r="CK39" s="62" t="n">
        <f aca="false">-1000000000*($C$17*($C$18-$E39*COS($E$22*CK$27)-$G39*COS($G$22*CK$27)-$I39*COS($I$32*CK$27))+$J39)</f>
        <v>-112.065893479128</v>
      </c>
      <c r="CL39" s="62" t="n">
        <f aca="false">-1000000000*($C$17*($C$18-$E39*COS($E$22*CL$27)-$G39*COS($G$22*CL$27)-$I39*COS($I$32*CL$27))+$J39)</f>
        <v>-111.733785962129</v>
      </c>
      <c r="CM39" s="62" t="n">
        <f aca="false">-1000000000*($C$17*($C$18-$E39*COS($E$22*CM$27)-$G39*COS($G$22*CM$27)-$I39*COS($I$32*CM$27))+$J39)</f>
        <v>-111.423332755595</v>
      </c>
      <c r="CN39" s="62" t="n">
        <f aca="false">-1000000000*($C$17*($C$18-$E39*COS($E$22*CN$27)-$G39*COS($G$22*CN$27)-$I39*COS($I$32*CN$27))+$J39)</f>
        <v>-111.203555889331</v>
      </c>
      <c r="CO39" s="62" t="n">
        <f aca="false">-1000000000*($C$17*($C$18-$E39*COS($E$22*CO$27)-$G39*COS($G$22*CO$27)-$I39*COS($I$32*CO$27))+$J39)</f>
        <v>-111.124245738544</v>
      </c>
    </row>
    <row r="40" customFormat="false" ht="13.2" hidden="false" customHeight="false" outlineLevel="0" collapsed="false">
      <c r="B40" s="0" t="n">
        <f aca="false">-C40</f>
        <v>-0.6</v>
      </c>
      <c r="C40" s="0" t="n">
        <f aca="false">C39+0.05</f>
        <v>0.6</v>
      </c>
      <c r="D40" s="0" t="n">
        <f aca="false">E$23-$C40*$C40/(E$22*(E$22+1))</f>
        <v>0.0421408221408222</v>
      </c>
      <c r="E40" s="0" t="n">
        <f aca="false">D40*C40^E$22</f>
        <v>0.0019661221978022</v>
      </c>
      <c r="F40" s="0" t="n">
        <f aca="false">G$23-$C40*$C40/(G$22*(G$22+1))</f>
        <v>0.00724294224294224</v>
      </c>
      <c r="G40" s="0" t="n">
        <f aca="false">F40*C40^G$22</f>
        <v>1.57663087351049E-005</v>
      </c>
      <c r="H40" s="0" t="n">
        <f aca="false">I$23-$C40*$C40/(I$22*(I$22+1))</f>
        <v>0.00278328075369699</v>
      </c>
      <c r="I40" s="0" t="n">
        <f aca="false">H40*C40^I$22</f>
        <v>2.82669872741502E-007</v>
      </c>
      <c r="J40" s="62" t="n">
        <f aca="false">0.000001*'deformation radiale'!J37</f>
        <v>8.52553176300616E-008</v>
      </c>
      <c r="M40" s="62" t="n">
        <f aca="false">-1000000000*($C$17*($C$18-$E40*COS($E$22*M$27)-$G40*COS($G$22*M$27)-$I40*COS($I$32*M$27))+$J40)</f>
        <v>-102.990538873456</v>
      </c>
      <c r="N40" s="62" t="n">
        <f aca="false">-1000000000*($C$17*($C$18-$E40*COS($E$22*N$27)-$G40*COS($G$22*N$27)-$I40*COS($I$32*N$27))+$J40)</f>
        <v>-103.121538213861</v>
      </c>
      <c r="O40" s="62" t="n">
        <f aca="false">-1000000000*($C$17*($C$18-$E40*COS($E$22*O$27)-$G40*COS($G$22*O$27)-$I40*COS($I$32*O$27))+$J40)</f>
        <v>-103.483641650268</v>
      </c>
      <c r="P40" s="62" t="n">
        <f aca="false">-1000000000*($C$17*($C$18-$E40*COS($E$22*P$27)-$G40*COS($G$22*P$27)-$I40*COS($I$32*P$27))+$J40)</f>
        <v>-103.992827921816</v>
      </c>
      <c r="Q40" s="62" t="n">
        <f aca="false">-1000000000*($C$17*($C$18-$E40*COS($E$22*Q$27)-$G40*COS($G$22*Q$27)-$I40*COS($I$32*Q$27))+$J40)</f>
        <v>-104.534458862896</v>
      </c>
      <c r="R40" s="62" t="n">
        <f aca="false">-1000000000*($C$17*($C$18-$E40*COS($E$22*R$27)-$G40*COS($G$22*R$27)-$I40*COS($I$32*R$27))+$J40)</f>
        <v>-104.991271766556</v>
      </c>
      <c r="S40" s="62" t="n">
        <f aca="false">-1000000000*($C$17*($C$18-$E40*COS($E$22*S$27)-$G40*COS($G$22*S$27)-$I40*COS($I$32*S$27))+$J40)</f>
        <v>-105.268276823309</v>
      </c>
      <c r="T40" s="62" t="n">
        <f aca="false">-1000000000*($C$17*($C$18-$E40*COS($E$22*T$27)-$G40*COS($G$22*T$27)-$I40*COS($I$32*T$27))+$J40)</f>
        <v>-105.309679988097</v>
      </c>
      <c r="U40" s="62" t="n">
        <f aca="false">-1000000000*($C$17*($C$18-$E40*COS($E$22*U$27)-$G40*COS($G$22*U$27)-$I40*COS($I$32*U$27))+$J40)</f>
        <v>-105.107261682036</v>
      </c>
      <c r="V40" s="62" t="n">
        <f aca="false">-1000000000*($C$17*($C$18-$E40*COS($E$22*V$27)-$G40*COS($G$22*V$27)-$I40*COS($I$32*V$27))+$J40)</f>
        <v>-104.701504252153</v>
      </c>
      <c r="W40" s="62" t="n">
        <f aca="false">-1000000000*($C$17*($C$18-$E40*COS($E$22*W$27)-$G40*COS($G$22*W$27)-$I40*COS($I$32*W$27))+$J40)</f>
        <v>-104.1757700871</v>
      </c>
      <c r="X40" s="62" t="n">
        <f aca="false">-1000000000*($C$17*($C$18-$E40*COS($E$22*X$27)-$G40*COS($G$22*X$27)-$I40*COS($I$32*X$27))+$J40)</f>
        <v>-103.642323936952</v>
      </c>
      <c r="Y40" s="62" t="n">
        <f aca="false">-1000000000*($C$17*($C$18-$E40*COS($E$22*Y$27)-$G40*COS($G$22*Y$27)-$I40*COS($I$32*Y$27))+$J40)</f>
        <v>-103.219788539764</v>
      </c>
      <c r="Z40" s="62" t="n">
        <f aca="false">-1000000000*($C$17*($C$18-$E40*COS($E$22*Z$27)-$G40*COS($G$22*Z$27)-$I40*COS($I$32*Z$27))+$J40)</f>
        <v>-103.005358535309</v>
      </c>
      <c r="AA40" s="62" t="n">
        <f aca="false">-1000000000*($C$17*($C$18-$E40*COS($E$22*AA$27)-$G40*COS($G$22*AA$27)-$I40*COS($I$32*AA$27))+$J40)</f>
        <v>-103.049419069058</v>
      </c>
      <c r="AB40" s="62" t="n">
        <f aca="false">-1000000000*($C$17*($C$18-$E40*COS($E$22*AB$27)-$G40*COS($G$22*AB$27)-$I40*COS($I$32*AB$27))+$J40)</f>
        <v>-103.341559748777</v>
      </c>
      <c r="AC40" s="62" t="n">
        <f aca="false">-1000000000*($C$17*($C$18-$E40*COS($E$22*AC$27)-$G40*COS($G$22*AC$27)-$I40*COS($I$32*AC$27))+$J40)</f>
        <v>-103.813508275401</v>
      </c>
      <c r="AD40" s="62" t="n">
        <f aca="false">-1000000000*($C$17*($C$18-$E40*COS($E$22*AD$27)-$G40*COS($G$22*AD$27)-$I40*COS($I$32*AD$27))+$J40)</f>
        <v>-104.357796585443</v>
      </c>
      <c r="AE40" s="62" t="n">
        <f aca="false">-1000000000*($C$17*($C$18-$E40*COS($E$22*AE$27)-$G40*COS($G$22*AE$27)-$I40*COS($I$32*AE$27))+$J40)</f>
        <v>-104.854971158596</v>
      </c>
      <c r="AF40" s="62" t="n">
        <f aca="false">-1000000000*($C$17*($C$18-$E40*COS($E$22*AF$27)-$G40*COS($G$22*AF$27)-$I40*COS($I$32*AF$27))+$J40)</f>
        <v>-105.200296627699</v>
      </c>
      <c r="AG40" s="62" t="n">
        <f aca="false">-1000000000*($C$17*($C$18-$E40*COS($E$22*AG$27)-$G40*COS($G$22*AG$27)-$I40*COS($I$32*AG$27))+$J40)</f>
        <v>-105.323583983009</v>
      </c>
      <c r="AH40" s="62" t="n">
        <f aca="false">-1000000000*($C$17*($C$18-$E40*COS($E$22*AH$27)-$G40*COS($G$22*AH$27)-$I40*COS($I$32*AH$27))+$J40)</f>
        <v>-105.200296627699</v>
      </c>
      <c r="AI40" s="62" t="n">
        <f aca="false">-1000000000*($C$17*($C$18-$E40*COS($E$22*AI$27)-$G40*COS($G$22*AI$27)-$I40*COS($I$32*AI$27))+$J40)</f>
        <v>-104.854971158596</v>
      </c>
      <c r="AJ40" s="62" t="n">
        <f aca="false">-1000000000*($C$17*($C$18-$E40*COS($E$22*AJ$27)-$G40*COS($G$22*AJ$27)-$I40*COS($I$32*AJ$27))+$J40)</f>
        <v>-104.357796585443</v>
      </c>
      <c r="AK40" s="62" t="n">
        <f aca="false">-1000000000*($C$17*($C$18-$E40*COS($E$22*AK$27)-$G40*COS($G$22*AK$27)-$I40*COS($I$32*AK$27))+$J40)</f>
        <v>-103.813508275401</v>
      </c>
      <c r="AL40" s="62" t="n">
        <f aca="false">-1000000000*($C$17*($C$18-$E40*COS($E$22*AL$27)-$G40*COS($G$22*AL$27)-$I40*COS($I$32*AL$27))+$J40)</f>
        <v>-103.341559748777</v>
      </c>
      <c r="AM40" s="62" t="n">
        <f aca="false">-1000000000*($C$17*($C$18-$E40*COS($E$22*AM$27)-$G40*COS($G$22*AM$27)-$I40*COS($I$32*AM$27))+$J40)</f>
        <v>-103.049419069058</v>
      </c>
      <c r="AN40" s="62" t="n">
        <f aca="false">-1000000000*($C$17*($C$18-$E40*COS($E$22*AN$27)-$G40*COS($G$22*AN$27)-$I40*COS($I$32*AN$27))+$J40)</f>
        <v>-103.005358535309</v>
      </c>
      <c r="AO40" s="62" t="n">
        <f aca="false">-1000000000*($C$17*($C$18-$E40*COS($E$22*AO$27)-$G40*COS($G$22*AO$27)-$I40*COS($I$32*AO$27))+$J40)</f>
        <v>-103.219788539764</v>
      </c>
      <c r="AP40" s="62" t="n">
        <f aca="false">-1000000000*($C$17*($C$18-$E40*COS($E$22*AP$27)-$G40*COS($G$22*AP$27)-$I40*COS($I$32*AP$27))+$J40)</f>
        <v>-103.642323936952</v>
      </c>
      <c r="AQ40" s="62" t="n">
        <f aca="false">-1000000000*($C$17*($C$18-$E40*COS($E$22*AQ$27)-$G40*COS($G$22*AQ$27)-$I40*COS($I$32*AQ$27))+$J40)</f>
        <v>-104.1757700871</v>
      </c>
      <c r="AR40" s="62" t="n">
        <f aca="false">-1000000000*($C$17*($C$18-$E40*COS($E$22*AR$27)-$G40*COS($G$22*AR$27)-$I40*COS($I$32*AR$27))+$J40)</f>
        <v>-104.701504252153</v>
      </c>
      <c r="AS40" s="62" t="n">
        <f aca="false">-1000000000*($C$17*($C$18-$E40*COS($E$22*AS$27)-$G40*COS($G$22*AS$27)-$I40*COS($I$32*AS$27))+$J40)</f>
        <v>-105.107261682036</v>
      </c>
      <c r="AT40" s="62" t="n">
        <f aca="false">-1000000000*($C$17*($C$18-$E40*COS($E$22*AT$27)-$G40*COS($G$22*AT$27)-$I40*COS($I$32*AT$27))+$J40)</f>
        <v>-105.309679988097</v>
      </c>
      <c r="AU40" s="62" t="n">
        <f aca="false">-1000000000*($C$17*($C$18-$E40*COS($E$22*AU$27)-$G40*COS($G$22*AU$27)-$I40*COS($I$32*AU$27))+$J40)</f>
        <v>-105.268276823309</v>
      </c>
      <c r="AV40" s="62" t="n">
        <f aca="false">-1000000000*($C$17*($C$18-$E40*COS($E$22*AV$27)-$G40*COS($G$22*AV$27)-$I40*COS($I$32*AV$27))+$J40)</f>
        <v>-104.991271766556</v>
      </c>
      <c r="AW40" s="62" t="n">
        <f aca="false">-1000000000*($C$17*($C$18-$E40*COS($E$22*AW$27)-$G40*COS($G$22*AW$27)-$I40*COS($I$32*AW$27))+$J40)</f>
        <v>-104.534458862896</v>
      </c>
      <c r="AX40" s="62" t="n">
        <f aca="false">-1000000000*($C$17*($C$18-$E40*COS($E$22*AX$27)-$G40*COS($G$22*AX$27)-$I40*COS($I$32*AX$27))+$J40)</f>
        <v>-103.992827921816</v>
      </c>
      <c r="AY40" s="62" t="n">
        <f aca="false">-1000000000*($C$17*($C$18-$E40*COS($E$22*AY$27)-$G40*COS($G$22*AY$27)-$I40*COS($I$32*AY$27))+$J40)</f>
        <v>-103.483641650268</v>
      </c>
      <c r="AZ40" s="62" t="n">
        <f aca="false">-1000000000*($C$17*($C$18-$E40*COS($E$22*AZ$27)-$G40*COS($G$22*AZ$27)-$I40*COS($I$32*AZ$27))+$J40)</f>
        <v>-103.121538213861</v>
      </c>
      <c r="BA40" s="62" t="n">
        <f aca="false">-1000000000*($C$17*($C$18-$E40*COS($E$22*BA$27)-$G40*COS($G$22*BA$27)-$I40*COS($I$32*BA$27))+$J40)</f>
        <v>-102.990538873456</v>
      </c>
      <c r="BB40" s="62" t="n">
        <f aca="false">-1000000000*($C$17*($C$18-$E40*COS($E$22*BB$27)-$G40*COS($G$22*BB$27)-$I40*COS($I$32*BB$27))+$J40)</f>
        <v>-103.121538213861</v>
      </c>
      <c r="BC40" s="62" t="n">
        <f aca="false">-1000000000*($C$17*($C$18-$E40*COS($E$22*BC$27)-$G40*COS($G$22*BC$27)-$I40*COS($I$32*BC$27))+$J40)</f>
        <v>-103.483641650268</v>
      </c>
      <c r="BD40" s="62" t="n">
        <f aca="false">-1000000000*($C$17*($C$18-$E40*COS($E$22*BD$27)-$G40*COS($G$22*BD$27)-$I40*COS($I$32*BD$27))+$J40)</f>
        <v>-103.992827921816</v>
      </c>
      <c r="BE40" s="62" t="n">
        <f aca="false">-1000000000*($C$17*($C$18-$E40*COS($E$22*BE$27)-$G40*COS($G$22*BE$27)-$I40*COS($I$32*BE$27))+$J40)</f>
        <v>-104.534458862896</v>
      </c>
      <c r="BF40" s="62" t="n">
        <f aca="false">-1000000000*($C$17*($C$18-$E40*COS($E$22*BF$27)-$G40*COS($G$22*BF$27)-$I40*COS($I$32*BF$27))+$J40)</f>
        <v>-104.991271766556</v>
      </c>
      <c r="BG40" s="62" t="n">
        <f aca="false">-1000000000*($C$17*($C$18-$E40*COS($E$22*BG$27)-$G40*COS($G$22*BG$27)-$I40*COS($I$32*BG$27))+$J40)</f>
        <v>-105.268276823309</v>
      </c>
      <c r="BH40" s="62" t="n">
        <f aca="false">-1000000000*($C$17*($C$18-$E40*COS($E$22*BH$27)-$G40*COS($G$22*BH$27)-$I40*COS($I$32*BH$27))+$J40)</f>
        <v>-105.309679988097</v>
      </c>
      <c r="BI40" s="62" t="n">
        <f aca="false">-1000000000*($C$17*($C$18-$E40*COS($E$22*BI$27)-$G40*COS($G$22*BI$27)-$I40*COS($I$32*BI$27))+$J40)</f>
        <v>-105.107261682036</v>
      </c>
      <c r="BJ40" s="62" t="n">
        <f aca="false">-1000000000*($C$17*($C$18-$E40*COS($E$22*BJ$27)-$G40*COS($G$22*BJ$27)-$I40*COS($I$32*BJ$27))+$J40)</f>
        <v>-104.701504252153</v>
      </c>
      <c r="BK40" s="62" t="n">
        <f aca="false">-1000000000*($C$17*($C$18-$E40*COS($E$22*BK$27)-$G40*COS($G$22*BK$27)-$I40*COS($I$32*BK$27))+$J40)</f>
        <v>-104.1757700871</v>
      </c>
      <c r="BL40" s="62" t="n">
        <f aca="false">-1000000000*($C$17*($C$18-$E40*COS($E$22*BL$27)-$G40*COS($G$22*BL$27)-$I40*COS($I$32*BL$27))+$J40)</f>
        <v>-103.642323936952</v>
      </c>
      <c r="BM40" s="62" t="n">
        <f aca="false">-1000000000*($C$17*($C$18-$E40*COS($E$22*BM$27)-$G40*COS($G$22*BM$27)-$I40*COS($I$32*BM$27))+$J40)</f>
        <v>-103.219788539764</v>
      </c>
      <c r="BN40" s="62" t="n">
        <f aca="false">-1000000000*($C$17*($C$18-$E40*COS($E$22*BN$27)-$G40*COS($G$22*BN$27)-$I40*COS($I$32*BN$27))+$J40)</f>
        <v>-103.005358535309</v>
      </c>
      <c r="BO40" s="62" t="n">
        <f aca="false">-1000000000*($C$17*($C$18-$E40*COS($E$22*BO$27)-$G40*COS($G$22*BO$27)-$I40*COS($I$32*BO$27))+$J40)</f>
        <v>-103.049419069058</v>
      </c>
      <c r="BP40" s="62" t="n">
        <f aca="false">-1000000000*($C$17*($C$18-$E40*COS($E$22*BP$27)-$G40*COS($G$22*BP$27)-$I40*COS($I$32*BP$27))+$J40)</f>
        <v>-103.341559748777</v>
      </c>
      <c r="BQ40" s="62" t="n">
        <f aca="false">-1000000000*($C$17*($C$18-$E40*COS($E$22*BQ$27)-$G40*COS($G$22*BQ$27)-$I40*COS($I$32*BQ$27))+$J40)</f>
        <v>-103.813508275401</v>
      </c>
      <c r="BR40" s="62" t="n">
        <f aca="false">-1000000000*($C$17*($C$18-$E40*COS($E$22*BR$27)-$G40*COS($G$22*BR$27)-$I40*COS($I$32*BR$27))+$J40)</f>
        <v>-104.357796585443</v>
      </c>
      <c r="BS40" s="62" t="n">
        <f aca="false">-1000000000*($C$17*($C$18-$E40*COS($E$22*BS$27)-$G40*COS($G$22*BS$27)-$I40*COS($I$32*BS$27))+$J40)</f>
        <v>-104.854971158596</v>
      </c>
      <c r="BT40" s="62" t="n">
        <f aca="false">-1000000000*($C$17*($C$18-$E40*COS($E$22*BT$27)-$G40*COS($G$22*BT$27)-$I40*COS($I$32*BT$27))+$J40)</f>
        <v>-105.200296627699</v>
      </c>
      <c r="BU40" s="62" t="n">
        <f aca="false">-1000000000*($C$17*($C$18-$E40*COS($E$22*BU$27)-$G40*COS($G$22*BU$27)-$I40*COS($I$32*BU$27))+$J40)</f>
        <v>-105.323583983009</v>
      </c>
      <c r="BV40" s="62" t="n">
        <f aca="false">-1000000000*($C$17*($C$18-$E40*COS($E$22*BV$27)-$G40*COS($G$22*BV$27)-$I40*COS($I$32*BV$27))+$J40)</f>
        <v>-105.200296627699</v>
      </c>
      <c r="BW40" s="62" t="n">
        <f aca="false">-1000000000*($C$17*($C$18-$E40*COS($E$22*BW$27)-$G40*COS($G$22*BW$27)-$I40*COS($I$32*BW$27))+$J40)</f>
        <v>-104.854971158596</v>
      </c>
      <c r="BX40" s="62" t="n">
        <f aca="false">-1000000000*($C$17*($C$18-$E40*COS($E$22*BX$27)-$G40*COS($G$22*BX$27)-$I40*COS($I$32*BX$27))+$J40)</f>
        <v>-104.357796585443</v>
      </c>
      <c r="BY40" s="62" t="n">
        <f aca="false">-1000000000*($C$17*($C$18-$E40*COS($E$22*BY$27)-$G40*COS($G$22*BY$27)-$I40*COS($I$32*BY$27))+$J40)</f>
        <v>-103.813508275401</v>
      </c>
      <c r="BZ40" s="62" t="n">
        <f aca="false">-1000000000*($C$17*($C$18-$E40*COS($E$22*BZ$27)-$G40*COS($G$22*BZ$27)-$I40*COS($I$32*BZ$27))+$J40)</f>
        <v>-103.341559748777</v>
      </c>
      <c r="CA40" s="62" t="n">
        <f aca="false">-1000000000*($C$17*($C$18-$E40*COS($E$22*CA$27)-$G40*COS($G$22*CA$27)-$I40*COS($I$32*CA$27))+$J40)</f>
        <v>-103.049419069058</v>
      </c>
      <c r="CB40" s="62" t="n">
        <f aca="false">-1000000000*($C$17*($C$18-$E40*COS($E$22*CB$27)-$G40*COS($G$22*CB$27)-$I40*COS($I$32*CB$27))+$J40)</f>
        <v>-103.005358535309</v>
      </c>
      <c r="CC40" s="62" t="n">
        <f aca="false">-1000000000*($C$17*($C$18-$E40*COS($E$22*CC$27)-$G40*COS($G$22*CC$27)-$I40*COS($I$32*CC$27))+$J40)</f>
        <v>-103.219788539764</v>
      </c>
      <c r="CD40" s="62" t="n">
        <f aca="false">-1000000000*($C$17*($C$18-$E40*COS($E$22*CD$27)-$G40*COS($G$22*CD$27)-$I40*COS($I$32*CD$27))+$J40)</f>
        <v>-103.642323936952</v>
      </c>
      <c r="CE40" s="62" t="n">
        <f aca="false">-1000000000*($C$17*($C$18-$E40*COS($E$22*CE$27)-$G40*COS($G$22*CE$27)-$I40*COS($I$32*CE$27))+$J40)</f>
        <v>-104.1757700871</v>
      </c>
      <c r="CF40" s="62" t="n">
        <f aca="false">-1000000000*($C$17*($C$18-$E40*COS($E$22*CF$27)-$G40*COS($G$22*CF$27)-$I40*COS($I$32*CF$27))+$J40)</f>
        <v>-104.701504252153</v>
      </c>
      <c r="CG40" s="62" t="n">
        <f aca="false">-1000000000*($C$17*($C$18-$E40*COS($E$22*CG$27)-$G40*COS($G$22*CG$27)-$I40*COS($I$32*CG$27))+$J40)</f>
        <v>-105.107261682036</v>
      </c>
      <c r="CH40" s="62" t="n">
        <f aca="false">-1000000000*($C$17*($C$18-$E40*COS($E$22*CH$27)-$G40*COS($G$22*CH$27)-$I40*COS($I$32*CH$27))+$J40)</f>
        <v>-105.309679988096</v>
      </c>
      <c r="CI40" s="62" t="n">
        <f aca="false">-1000000000*($C$17*($C$18-$E40*COS($E$22*CI$27)-$G40*COS($G$22*CI$27)-$I40*COS($I$32*CI$27))+$J40)</f>
        <v>-105.268276823309</v>
      </c>
      <c r="CJ40" s="62" t="n">
        <f aca="false">-1000000000*($C$17*($C$18-$E40*COS($E$22*CJ$27)-$G40*COS($G$22*CJ$27)-$I40*COS($I$32*CJ$27))+$J40)</f>
        <v>-104.991271766556</v>
      </c>
      <c r="CK40" s="62" t="n">
        <f aca="false">-1000000000*($C$17*($C$18-$E40*COS($E$22*CK$27)-$G40*COS($G$22*CK$27)-$I40*COS($I$32*CK$27))+$J40)</f>
        <v>-104.534458862897</v>
      </c>
      <c r="CL40" s="62" t="n">
        <f aca="false">-1000000000*($C$17*($C$18-$E40*COS($E$22*CL$27)-$G40*COS($G$22*CL$27)-$I40*COS($I$32*CL$27))+$J40)</f>
        <v>-103.992827921816</v>
      </c>
      <c r="CM40" s="62" t="n">
        <f aca="false">-1000000000*($C$17*($C$18-$E40*COS($E$22*CM$27)-$G40*COS($G$22*CM$27)-$I40*COS($I$32*CM$27))+$J40)</f>
        <v>-103.483641650268</v>
      </c>
      <c r="CN40" s="62" t="n">
        <f aca="false">-1000000000*($C$17*($C$18-$E40*COS($E$22*CN$27)-$G40*COS($G$22*CN$27)-$I40*COS($I$32*CN$27))+$J40)</f>
        <v>-103.121538213861</v>
      </c>
      <c r="CO40" s="62" t="n">
        <f aca="false">-1000000000*($C$17*($C$18-$E40*COS($E$22*CO$27)-$G40*COS($G$22*CO$27)-$I40*COS($I$32*CO$27))+$J40)</f>
        <v>-102.990538873456</v>
      </c>
    </row>
    <row r="41" customFormat="false" ht="13.2" hidden="false" customHeight="false" outlineLevel="0" collapsed="false">
      <c r="B41" s="0" t="n">
        <f aca="false">-C41</f>
        <v>-0.65</v>
      </c>
      <c r="C41" s="0" t="n">
        <f aca="false">C40+0.05</f>
        <v>0.65</v>
      </c>
      <c r="D41" s="0" t="n">
        <f aca="false">E$23-$C41*$C41/(E$22*(E$22+1))</f>
        <v>0.0406527269027269</v>
      </c>
      <c r="E41" s="0" t="n">
        <f aca="false">D41*C41^E$22</f>
        <v>0.00306598356388476</v>
      </c>
      <c r="F41" s="0" t="n">
        <f aca="false">G$23-$C41*$C41/(G$22*(G$22+1))</f>
        <v>0.00684230121730122</v>
      </c>
      <c r="G41" s="0" t="n">
        <f aca="false">F41*C41^G$22</f>
        <v>3.89190713365086E-005</v>
      </c>
      <c r="H41" s="0" t="n">
        <f aca="false">I$23-$C41*$C41/(I$22*(I$22+1))</f>
        <v>0.00260053221568529</v>
      </c>
      <c r="I41" s="0" t="n">
        <f aca="false">H41*C41^I$22</f>
        <v>1.11558497851015E-006</v>
      </c>
      <c r="J41" s="62" t="n">
        <f aca="false">0.000001*'deformation radiale'!J38</f>
        <v>7.67347422735732E-008</v>
      </c>
      <c r="M41" s="62" t="n">
        <f aca="false">-1000000000*($C$17*($C$18-$E41*COS($E$22*M$27)-$G41*COS($G$22*M$27)-$I41*COS($I$32*M$27))+$J41)</f>
        <v>-93.8031723449007</v>
      </c>
      <c r="N41" s="62" t="n">
        <f aca="false">-1000000000*($C$17*($C$18-$E41*COS($E$22*N$27)-$G41*COS($G$22*N$27)-$I41*COS($I$32*N$27))+$J41)</f>
        <v>-94.010958999408</v>
      </c>
      <c r="O41" s="62" t="n">
        <f aca="false">-1000000000*($C$17*($C$18-$E41*COS($E$22*O$27)-$G41*COS($G$22*O$27)-$I41*COS($I$32*O$27))+$J41)</f>
        <v>-94.5832517586598</v>
      </c>
      <c r="P41" s="62" t="n">
        <f aca="false">-1000000000*($C$17*($C$18-$E41*COS($E$22*P$27)-$G41*COS($G$22*P$27)-$I41*COS($I$32*P$27))+$J41)</f>
        <v>-95.3827399513525</v>
      </c>
      <c r="Q41" s="62" t="n">
        <f aca="false">-1000000000*($C$17*($C$18-$E41*COS($E$22*Q$27)-$G41*COS($G$22*Q$27)-$I41*COS($I$32*Q$27))+$J41)</f>
        <v>-96.2261548209883</v>
      </c>
      <c r="R41" s="62" t="n">
        <f aca="false">-1000000000*($C$17*($C$18-$E41*COS($E$22*R$27)-$G41*COS($G$22*R$27)-$I41*COS($I$32*R$27))+$J41)</f>
        <v>-96.9316319732353</v>
      </c>
      <c r="S41" s="62" t="n">
        <f aca="false">-1000000000*($C$17*($C$18-$E41*COS($E$22*S$27)-$G41*COS($G$22*S$27)-$I41*COS($I$32*S$27))+$J41)</f>
        <v>-97.3567156159194</v>
      </c>
      <c r="T41" s="62" t="n">
        <f aca="false">-1000000000*($C$17*($C$18-$E41*COS($E$22*T$27)-$G41*COS($G$22*T$27)-$I41*COS($I$32*T$27))+$J41)</f>
        <v>-97.4200720832714</v>
      </c>
      <c r="U41" s="62" t="n">
        <f aca="false">-1000000000*($C$17*($C$18-$E41*COS($E$22*U$27)-$G41*COS($G$22*U$27)-$I41*COS($I$32*U$27))+$J41)</f>
        <v>-97.109879534161</v>
      </c>
      <c r="V41" s="62" t="n">
        <f aca="false">-1000000000*($C$17*($C$18-$E41*COS($E$22*V$27)-$G41*COS($G$22*V$27)-$I41*COS($I$32*V$27))+$J41)</f>
        <v>-96.4847651342715</v>
      </c>
      <c r="W41" s="62" t="n">
        <f aca="false">-1000000000*($C$17*($C$18-$E41*COS($E$22*W$27)-$G41*COS($G$22*W$27)-$I41*COS($I$32*W$27))+$J41)</f>
        <v>-95.6684373487721</v>
      </c>
      <c r="X41" s="62" t="n">
        <f aca="false">-1000000000*($C$17*($C$18-$E41*COS($E$22*X$27)-$G41*COS($G$22*X$27)-$I41*COS($I$32*X$27))+$J41)</f>
        <v>-94.8330725582832</v>
      </c>
      <c r="Y41" s="62" t="n">
        <f aca="false">-1000000000*($C$17*($C$18-$E41*COS($E$22*Y$27)-$G41*COS($G$22*Y$27)-$I41*COS($I$32*Y$27))+$J41)</f>
        <v>-94.1665418118428</v>
      </c>
      <c r="Z41" s="62" t="n">
        <f aca="false">-1000000000*($C$17*($C$18-$E41*COS($E$22*Z$27)-$G41*COS($G$22*Z$27)-$I41*COS($I$32*Z$27))+$J41)</f>
        <v>-93.8266984323092</v>
      </c>
      <c r="AA41" s="62" t="n">
        <f aca="false">-1000000000*($C$17*($C$18-$E41*COS($E$22*AA$27)-$G41*COS($G$22*AA$27)-$I41*COS($I$32*AA$27))+$J41)</f>
        <v>-93.8966146045299</v>
      </c>
      <c r="AB41" s="62" t="n">
        <f aca="false">-1000000000*($C$17*($C$18-$E41*COS($E$22*AB$27)-$G41*COS($G$22*AB$27)-$I41*COS($I$32*AB$27))+$J41)</f>
        <v>-94.3590604731998</v>
      </c>
      <c r="AC41" s="62" t="n">
        <f aca="false">-1000000000*($C$17*($C$18-$E41*COS($E$22*AC$27)-$G41*COS($G$22*AC$27)-$I41*COS($I$32*AC$27))+$J41)</f>
        <v>-95.1018998514325</v>
      </c>
      <c r="AD41" s="62" t="n">
        <f aca="false">-1000000000*($C$17*($C$18-$E41*COS($E$22*AD$27)-$G41*COS($G$22*AD$27)-$I41*COS($I$32*AD$27))+$J41)</f>
        <v>-95.951874425937</v>
      </c>
      <c r="AE41" s="62" t="n">
        <f aca="false">-1000000000*($C$17*($C$18-$E41*COS($E$22*AE$27)-$G41*COS($G$22*AE$27)-$I41*COS($I$32*AE$27))+$J41)</f>
        <v>-96.7217117882064</v>
      </c>
      <c r="AF41" s="62" t="n">
        <f aca="false">-1000000000*($C$17*($C$18-$E41*COS($E$22*AF$27)-$G41*COS($G$22*AF$27)-$I41*COS($I$32*AF$27))+$J41)</f>
        <v>-97.2525882009076</v>
      </c>
      <c r="AG41" s="62" t="n">
        <f aca="false">-1000000000*($C$17*($C$18-$E41*COS($E$22*AG$27)-$G41*COS($G$22*AG$27)-$I41*COS($I$32*AG$27))+$J41)</f>
        <v>-97.4413378504254</v>
      </c>
      <c r="AH41" s="62" t="n">
        <f aca="false">-1000000000*($C$17*($C$18-$E41*COS($E$22*AH$27)-$G41*COS($G$22*AH$27)-$I41*COS($I$32*AH$27))+$J41)</f>
        <v>-97.2525882009075</v>
      </c>
      <c r="AI41" s="62" t="n">
        <f aca="false">-1000000000*($C$17*($C$18-$E41*COS($E$22*AI$27)-$G41*COS($G$22*AI$27)-$I41*COS($I$32*AI$27))+$J41)</f>
        <v>-96.7217117882064</v>
      </c>
      <c r="AJ41" s="62" t="n">
        <f aca="false">-1000000000*($C$17*($C$18-$E41*COS($E$22*AJ$27)-$G41*COS($G$22*AJ$27)-$I41*COS($I$32*AJ$27))+$J41)</f>
        <v>-95.951874425937</v>
      </c>
      <c r="AK41" s="62" t="n">
        <f aca="false">-1000000000*($C$17*($C$18-$E41*COS($E$22*AK$27)-$G41*COS($G$22*AK$27)-$I41*COS($I$32*AK$27))+$J41)</f>
        <v>-95.1018998514325</v>
      </c>
      <c r="AL41" s="62" t="n">
        <f aca="false">-1000000000*($C$17*($C$18-$E41*COS($E$22*AL$27)-$G41*COS($G$22*AL$27)-$I41*COS($I$32*AL$27))+$J41)</f>
        <v>-94.3590604731998</v>
      </c>
      <c r="AM41" s="62" t="n">
        <f aca="false">-1000000000*($C$17*($C$18-$E41*COS($E$22*AM$27)-$G41*COS($G$22*AM$27)-$I41*COS($I$32*AM$27))+$J41)</f>
        <v>-93.8966146045299</v>
      </c>
      <c r="AN41" s="62" t="n">
        <f aca="false">-1000000000*($C$17*($C$18-$E41*COS($E$22*AN$27)-$G41*COS($G$22*AN$27)-$I41*COS($I$32*AN$27))+$J41)</f>
        <v>-93.8266984323092</v>
      </c>
      <c r="AO41" s="62" t="n">
        <f aca="false">-1000000000*($C$17*($C$18-$E41*COS($E$22*AO$27)-$G41*COS($G$22*AO$27)-$I41*COS($I$32*AO$27))+$J41)</f>
        <v>-94.1665418118428</v>
      </c>
      <c r="AP41" s="62" t="n">
        <f aca="false">-1000000000*($C$17*($C$18-$E41*COS($E$22*AP$27)-$G41*COS($G$22*AP$27)-$I41*COS($I$32*AP$27))+$J41)</f>
        <v>-94.8330725582832</v>
      </c>
      <c r="AQ41" s="62" t="n">
        <f aca="false">-1000000000*($C$17*($C$18-$E41*COS($E$22*AQ$27)-$G41*COS($G$22*AQ$27)-$I41*COS($I$32*AQ$27))+$J41)</f>
        <v>-95.6684373487721</v>
      </c>
      <c r="AR41" s="62" t="n">
        <f aca="false">-1000000000*($C$17*($C$18-$E41*COS($E$22*AR$27)-$G41*COS($G$22*AR$27)-$I41*COS($I$32*AR$27))+$J41)</f>
        <v>-96.4847651342715</v>
      </c>
      <c r="AS41" s="62" t="n">
        <f aca="false">-1000000000*($C$17*($C$18-$E41*COS($E$22*AS$27)-$G41*COS($G$22*AS$27)-$I41*COS($I$32*AS$27))+$J41)</f>
        <v>-97.1098795341611</v>
      </c>
      <c r="AT41" s="62" t="n">
        <f aca="false">-1000000000*($C$17*($C$18-$E41*COS($E$22*AT$27)-$G41*COS($G$22*AT$27)-$I41*COS($I$32*AT$27))+$J41)</f>
        <v>-97.4200720832714</v>
      </c>
      <c r="AU41" s="62" t="n">
        <f aca="false">-1000000000*($C$17*($C$18-$E41*COS($E$22*AU$27)-$G41*COS($G$22*AU$27)-$I41*COS($I$32*AU$27))+$J41)</f>
        <v>-97.3567156159194</v>
      </c>
      <c r="AV41" s="62" t="n">
        <f aca="false">-1000000000*($C$17*($C$18-$E41*COS($E$22*AV$27)-$G41*COS($G$22*AV$27)-$I41*COS($I$32*AV$27))+$J41)</f>
        <v>-96.9316319732353</v>
      </c>
      <c r="AW41" s="62" t="n">
        <f aca="false">-1000000000*($C$17*($C$18-$E41*COS($E$22*AW$27)-$G41*COS($G$22*AW$27)-$I41*COS($I$32*AW$27))+$J41)</f>
        <v>-96.2261548209883</v>
      </c>
      <c r="AX41" s="62" t="n">
        <f aca="false">-1000000000*($C$17*($C$18-$E41*COS($E$22*AX$27)-$G41*COS($G$22*AX$27)-$I41*COS($I$32*AX$27))+$J41)</f>
        <v>-95.3827399513525</v>
      </c>
      <c r="AY41" s="62" t="n">
        <f aca="false">-1000000000*($C$17*($C$18-$E41*COS($E$22*AY$27)-$G41*COS($G$22*AY$27)-$I41*COS($I$32*AY$27))+$J41)</f>
        <v>-94.5832517586598</v>
      </c>
      <c r="AZ41" s="62" t="n">
        <f aca="false">-1000000000*($C$17*($C$18-$E41*COS($E$22*AZ$27)-$G41*COS($G$22*AZ$27)-$I41*COS($I$32*AZ$27))+$J41)</f>
        <v>-94.010958999408</v>
      </c>
      <c r="BA41" s="62" t="n">
        <f aca="false">-1000000000*($C$17*($C$18-$E41*COS($E$22*BA$27)-$G41*COS($G$22*BA$27)-$I41*COS($I$32*BA$27))+$J41)</f>
        <v>-93.8031723449007</v>
      </c>
      <c r="BB41" s="62" t="n">
        <f aca="false">-1000000000*($C$17*($C$18-$E41*COS($E$22*BB$27)-$G41*COS($G$22*BB$27)-$I41*COS($I$32*BB$27))+$J41)</f>
        <v>-94.010958999408</v>
      </c>
      <c r="BC41" s="62" t="n">
        <f aca="false">-1000000000*($C$17*($C$18-$E41*COS($E$22*BC$27)-$G41*COS($G$22*BC$27)-$I41*COS($I$32*BC$27))+$J41)</f>
        <v>-94.5832517586598</v>
      </c>
      <c r="BD41" s="62" t="n">
        <f aca="false">-1000000000*($C$17*($C$18-$E41*COS($E$22*BD$27)-$G41*COS($G$22*BD$27)-$I41*COS($I$32*BD$27))+$J41)</f>
        <v>-95.3827399513525</v>
      </c>
      <c r="BE41" s="62" t="n">
        <f aca="false">-1000000000*($C$17*($C$18-$E41*COS($E$22*BE$27)-$G41*COS($G$22*BE$27)-$I41*COS($I$32*BE$27))+$J41)</f>
        <v>-96.2261548209883</v>
      </c>
      <c r="BF41" s="62" t="n">
        <f aca="false">-1000000000*($C$17*($C$18-$E41*COS($E$22*BF$27)-$G41*COS($G$22*BF$27)-$I41*COS($I$32*BF$27))+$J41)</f>
        <v>-96.9316319732353</v>
      </c>
      <c r="BG41" s="62" t="n">
        <f aca="false">-1000000000*($C$17*($C$18-$E41*COS($E$22*BG$27)-$G41*COS($G$22*BG$27)-$I41*COS($I$32*BG$27))+$J41)</f>
        <v>-97.3567156159194</v>
      </c>
      <c r="BH41" s="62" t="n">
        <f aca="false">-1000000000*($C$17*($C$18-$E41*COS($E$22*BH$27)-$G41*COS($G$22*BH$27)-$I41*COS($I$32*BH$27))+$J41)</f>
        <v>-97.4200720832714</v>
      </c>
      <c r="BI41" s="62" t="n">
        <f aca="false">-1000000000*($C$17*($C$18-$E41*COS($E$22*BI$27)-$G41*COS($G$22*BI$27)-$I41*COS($I$32*BI$27))+$J41)</f>
        <v>-97.1098795341611</v>
      </c>
      <c r="BJ41" s="62" t="n">
        <f aca="false">-1000000000*($C$17*($C$18-$E41*COS($E$22*BJ$27)-$G41*COS($G$22*BJ$27)-$I41*COS($I$32*BJ$27))+$J41)</f>
        <v>-96.4847651342715</v>
      </c>
      <c r="BK41" s="62" t="n">
        <f aca="false">-1000000000*($C$17*($C$18-$E41*COS($E$22*BK$27)-$G41*COS($G$22*BK$27)-$I41*COS($I$32*BK$27))+$J41)</f>
        <v>-95.6684373487721</v>
      </c>
      <c r="BL41" s="62" t="n">
        <f aca="false">-1000000000*($C$17*($C$18-$E41*COS($E$22*BL$27)-$G41*COS($G$22*BL$27)-$I41*COS($I$32*BL$27))+$J41)</f>
        <v>-94.8330725582832</v>
      </c>
      <c r="BM41" s="62" t="n">
        <f aca="false">-1000000000*($C$17*($C$18-$E41*COS($E$22*BM$27)-$G41*COS($G$22*BM$27)-$I41*COS($I$32*BM$27))+$J41)</f>
        <v>-94.1665418118429</v>
      </c>
      <c r="BN41" s="62" t="n">
        <f aca="false">-1000000000*($C$17*($C$18-$E41*COS($E$22*BN$27)-$G41*COS($G$22*BN$27)-$I41*COS($I$32*BN$27))+$J41)</f>
        <v>-93.8266984323092</v>
      </c>
      <c r="BO41" s="62" t="n">
        <f aca="false">-1000000000*($C$17*($C$18-$E41*COS($E$22*BO$27)-$G41*COS($G$22*BO$27)-$I41*COS($I$32*BO$27))+$J41)</f>
        <v>-93.8966146045299</v>
      </c>
      <c r="BP41" s="62" t="n">
        <f aca="false">-1000000000*($C$17*($C$18-$E41*COS($E$22*BP$27)-$G41*COS($G$22*BP$27)-$I41*COS($I$32*BP$27))+$J41)</f>
        <v>-94.3590604731998</v>
      </c>
      <c r="BQ41" s="62" t="n">
        <f aca="false">-1000000000*($C$17*($C$18-$E41*COS($E$22*BQ$27)-$G41*COS($G$22*BQ$27)-$I41*COS($I$32*BQ$27))+$J41)</f>
        <v>-95.1018998514324</v>
      </c>
      <c r="BR41" s="62" t="n">
        <f aca="false">-1000000000*($C$17*($C$18-$E41*COS($E$22*BR$27)-$G41*COS($G$22*BR$27)-$I41*COS($I$32*BR$27))+$J41)</f>
        <v>-95.951874425937</v>
      </c>
      <c r="BS41" s="62" t="n">
        <f aca="false">-1000000000*($C$17*($C$18-$E41*COS($E$22*BS$27)-$G41*COS($G$22*BS$27)-$I41*COS($I$32*BS$27))+$J41)</f>
        <v>-96.7217117882064</v>
      </c>
      <c r="BT41" s="62" t="n">
        <f aca="false">-1000000000*($C$17*($C$18-$E41*COS($E$22*BT$27)-$G41*COS($G$22*BT$27)-$I41*COS($I$32*BT$27))+$J41)</f>
        <v>-97.2525882009075</v>
      </c>
      <c r="BU41" s="62" t="n">
        <f aca="false">-1000000000*($C$17*($C$18-$E41*COS($E$22*BU$27)-$G41*COS($G$22*BU$27)-$I41*COS($I$32*BU$27))+$J41)</f>
        <v>-97.4413378504254</v>
      </c>
      <c r="BV41" s="62" t="n">
        <f aca="false">-1000000000*($C$17*($C$18-$E41*COS($E$22*BV$27)-$G41*COS($G$22*BV$27)-$I41*COS($I$32*BV$27))+$J41)</f>
        <v>-97.2525882009076</v>
      </c>
      <c r="BW41" s="62" t="n">
        <f aca="false">-1000000000*($C$17*($C$18-$E41*COS($E$22*BW$27)-$G41*COS($G$22*BW$27)-$I41*COS($I$32*BW$27))+$J41)</f>
        <v>-96.7217117882065</v>
      </c>
      <c r="BX41" s="62" t="n">
        <f aca="false">-1000000000*($C$17*($C$18-$E41*COS($E$22*BX$27)-$G41*COS($G$22*BX$27)-$I41*COS($I$32*BX$27))+$J41)</f>
        <v>-95.9518744259371</v>
      </c>
      <c r="BY41" s="62" t="n">
        <f aca="false">-1000000000*($C$17*($C$18-$E41*COS($E$22*BY$27)-$G41*COS($G$22*BY$27)-$I41*COS($I$32*BY$27))+$J41)</f>
        <v>-95.1018998514325</v>
      </c>
      <c r="BZ41" s="62" t="n">
        <f aca="false">-1000000000*($C$17*($C$18-$E41*COS($E$22*BZ$27)-$G41*COS($G$22*BZ$27)-$I41*COS($I$32*BZ$27))+$J41)</f>
        <v>-94.3590604731998</v>
      </c>
      <c r="CA41" s="62" t="n">
        <f aca="false">-1000000000*($C$17*($C$18-$E41*COS($E$22*CA$27)-$G41*COS($G$22*CA$27)-$I41*COS($I$32*CA$27))+$J41)</f>
        <v>-93.8966146045299</v>
      </c>
      <c r="CB41" s="62" t="n">
        <f aca="false">-1000000000*($C$17*($C$18-$E41*COS($E$22*CB$27)-$G41*COS($G$22*CB$27)-$I41*COS($I$32*CB$27))+$J41)</f>
        <v>-93.8266984323092</v>
      </c>
      <c r="CC41" s="62" t="n">
        <f aca="false">-1000000000*($C$17*($C$18-$E41*COS($E$22*CC$27)-$G41*COS($G$22*CC$27)-$I41*COS($I$32*CC$27))+$J41)</f>
        <v>-94.1665418118428</v>
      </c>
      <c r="CD41" s="62" t="n">
        <f aca="false">-1000000000*($C$17*($C$18-$E41*COS($E$22*CD$27)-$G41*COS($G$22*CD$27)-$I41*COS($I$32*CD$27))+$J41)</f>
        <v>-94.8330725582831</v>
      </c>
      <c r="CE41" s="62" t="n">
        <f aca="false">-1000000000*($C$17*($C$18-$E41*COS($E$22*CE$27)-$G41*COS($G$22*CE$27)-$I41*COS($I$32*CE$27))+$J41)</f>
        <v>-95.668437348772</v>
      </c>
      <c r="CF41" s="62" t="n">
        <f aca="false">-1000000000*($C$17*($C$18-$E41*COS($E$22*CF$27)-$G41*COS($G$22*CF$27)-$I41*COS($I$32*CF$27))+$J41)</f>
        <v>-96.4847651342714</v>
      </c>
      <c r="CG41" s="62" t="n">
        <f aca="false">-1000000000*($C$17*($C$18-$E41*COS($E$22*CG$27)-$G41*COS($G$22*CG$27)-$I41*COS($I$32*CG$27))+$J41)</f>
        <v>-97.109879534161</v>
      </c>
      <c r="CH41" s="62" t="n">
        <f aca="false">-1000000000*($C$17*($C$18-$E41*COS($E$22*CH$27)-$G41*COS($G$22*CH$27)-$I41*COS($I$32*CH$27))+$J41)</f>
        <v>-97.4200720832714</v>
      </c>
      <c r="CI41" s="62" t="n">
        <f aca="false">-1000000000*($C$17*($C$18-$E41*COS($E$22*CI$27)-$G41*COS($G$22*CI$27)-$I41*COS($I$32*CI$27))+$J41)</f>
        <v>-97.3567156159195</v>
      </c>
      <c r="CJ41" s="62" t="n">
        <f aca="false">-1000000000*($C$17*($C$18-$E41*COS($E$22*CJ$27)-$G41*COS($G$22*CJ$27)-$I41*COS($I$32*CJ$27))+$J41)</f>
        <v>-96.9316319732353</v>
      </c>
      <c r="CK41" s="62" t="n">
        <f aca="false">-1000000000*($C$17*($C$18-$E41*COS($E$22*CK$27)-$G41*COS($G$22*CK$27)-$I41*COS($I$32*CK$27))+$J41)</f>
        <v>-96.2261548209884</v>
      </c>
      <c r="CL41" s="62" t="n">
        <f aca="false">-1000000000*($C$17*($C$18-$E41*COS($E$22*CL$27)-$G41*COS($G$22*CL$27)-$I41*COS($I$32*CL$27))+$J41)</f>
        <v>-95.3827399513526</v>
      </c>
      <c r="CM41" s="62" t="n">
        <f aca="false">-1000000000*($C$17*($C$18-$E41*COS($E$22*CM$27)-$G41*COS($G$22*CM$27)-$I41*COS($I$32*CM$27))+$J41)</f>
        <v>-94.5832517586599</v>
      </c>
      <c r="CN41" s="62" t="n">
        <f aca="false">-1000000000*($C$17*($C$18-$E41*COS($E$22*CN$27)-$G41*COS($G$22*CN$27)-$I41*COS($I$32*CN$27))+$J41)</f>
        <v>-94.010958999408</v>
      </c>
      <c r="CO41" s="62" t="n">
        <f aca="false">-1000000000*($C$17*($C$18-$E41*COS($E$22*CO$27)-$G41*COS($G$22*CO$27)-$I41*COS($I$32*CO$27))+$J41)</f>
        <v>-93.8031723449007</v>
      </c>
    </row>
    <row r="42" customFormat="false" ht="13.2" hidden="false" customHeight="false" outlineLevel="0" collapsed="false">
      <c r="B42" s="0" t="n">
        <f aca="false">-C42</f>
        <v>-0.7</v>
      </c>
      <c r="C42" s="0" t="n">
        <f aca="false">C41+0.05</f>
        <v>0.7</v>
      </c>
      <c r="D42" s="0" t="n">
        <f aca="false">E$23-$C42*$C42/(E$22*(E$22+1))</f>
        <v>0.039045584045584</v>
      </c>
      <c r="E42" s="0" t="n">
        <f aca="false">D42*C42^E$22</f>
        <v>0.00459367391737892</v>
      </c>
      <c r="F42" s="0" t="n">
        <f aca="false">G$23-$C42*$C42/(G$22*(G$22+1))</f>
        <v>0.00640960890960891</v>
      </c>
      <c r="G42" s="0" t="n">
        <f aca="false">F42*C42^G$22</f>
        <v>8.87172377639855E-005</v>
      </c>
      <c r="H42" s="0" t="n">
        <f aca="false">I$23-$C42*$C42/(I$22*(I$22+1))</f>
        <v>0.00240316379463266</v>
      </c>
      <c r="I42" s="0" t="n">
        <f aca="false">H42*C42^I$22</f>
        <v>3.91334460118591E-006</v>
      </c>
      <c r="J42" s="62" t="n">
        <f aca="false">0.000001*'deformation radiale'!J39</f>
        <v>6.74100768620583E-008</v>
      </c>
      <c r="M42" s="62" t="n">
        <f aca="false">-1000000000*($C$17*($C$18-$E42*COS($E$22*M$27)-$G42*COS($G$22*M$27)-$I42*COS($I$32*M$27))+$J42)</f>
        <v>-83.5409051962441</v>
      </c>
      <c r="N42" s="62" t="n">
        <f aca="false">-1000000000*($C$17*($C$18-$E42*COS($E$22*N$27)-$G42*COS($G$22*N$27)-$I42*COS($I$32*N$27))+$J42)</f>
        <v>-83.8596623199623</v>
      </c>
      <c r="O42" s="62" t="n">
        <f aca="false">-1000000000*($C$17*($C$18-$E42*COS($E$22*O$27)-$G42*COS($G$22*O$27)-$I42*COS($I$32*O$27))+$J42)</f>
        <v>-84.7332903747716</v>
      </c>
      <c r="P42" s="62" t="n">
        <f aca="false">-1000000000*($C$17*($C$18-$E42*COS($E$22*P$27)-$G42*COS($G$22*P$27)-$I42*COS($I$32*P$27))+$J42)</f>
        <v>-85.9427227679744</v>
      </c>
      <c r="Q42" s="62" t="n">
        <f aca="false">-1000000000*($C$17*($C$18-$E42*COS($E$22*Q$27)-$G42*COS($G$22*Q$27)-$I42*COS($I$32*Q$27))+$J42)</f>
        <v>-87.2038242952328</v>
      </c>
      <c r="R42" s="62" t="n">
        <f aca="false">-1000000000*($C$17*($C$18-$E42*COS($E$22*R$27)-$G42*COS($G$22*R$27)-$I42*COS($I$32*R$27))+$J42)</f>
        <v>-88.2462253623708</v>
      </c>
      <c r="S42" s="62" t="n">
        <f aca="false">-1000000000*($C$17*($C$18-$E42*COS($E$22*S$27)-$G42*COS($G$22*S$27)-$I42*COS($I$32*S$27))+$J42)</f>
        <v>-88.8685209968989</v>
      </c>
      <c r="T42" s="62" t="n">
        <f aca="false">-1000000000*($C$17*($C$18-$E42*COS($E$22*T$27)-$G42*COS($G$22*T$27)-$I42*COS($I$32*T$27))+$J42)</f>
        <v>-88.9608837289422</v>
      </c>
      <c r="U42" s="62" t="n">
        <f aca="false">-1000000000*($C$17*($C$18-$E42*COS($E$22*U$27)-$G42*COS($G$22*U$27)-$I42*COS($I$32*U$27))+$J42)</f>
        <v>-88.5077137715377</v>
      </c>
      <c r="V42" s="62" t="n">
        <f aca="false">-1000000000*($C$17*($C$18-$E42*COS($E$22*V$27)-$G42*COS($G$22*V$27)-$I42*COS($I$32*V$27))+$J42)</f>
        <v>-87.5873015385181</v>
      </c>
      <c r="W42" s="62" t="n">
        <f aca="false">-1000000000*($C$17*($C$18-$E42*COS($E$22*W$27)-$G42*COS($G$22*W$27)-$I42*COS($I$32*W$27))+$J42)</f>
        <v>-86.3716578106188</v>
      </c>
      <c r="X42" s="62" t="n">
        <f aca="false">-1000000000*($C$17*($C$18-$E42*COS($E$22*X$27)-$G42*COS($G$22*X$27)-$I42*COS($I$32*X$27))+$J42)</f>
        <v>-85.1126186357068</v>
      </c>
      <c r="Y42" s="62" t="n">
        <f aca="false">-1000000000*($C$17*($C$18-$E42*COS($E$22*Y$27)-$G42*COS($G$22*Y$27)-$I42*COS($I$32*Y$27))+$J42)</f>
        <v>-84.0977965481331</v>
      </c>
      <c r="Z42" s="62" t="n">
        <f aca="false">-1000000000*($C$17*($C$18-$E42*COS($E$22*Z$27)-$G42*COS($G$22*Z$27)-$I42*COS($I$32*Z$27))+$J42)</f>
        <v>-83.5770365973853</v>
      </c>
      <c r="AA42" s="62" t="n">
        <f aca="false">-1000000000*($C$17*($C$18-$E42*COS($E$22*AA$27)-$G42*COS($G$22*AA$27)-$I42*COS($I$32*AA$27))+$J42)</f>
        <v>-83.6843523814033</v>
      </c>
      <c r="AB42" s="62" t="n">
        <f aca="false">-1000000000*($C$17*($C$18-$E42*COS($E$22*AB$27)-$G42*COS($G$22*AB$27)-$I42*COS($I$32*AB$27))+$J42)</f>
        <v>-84.3918163761296</v>
      </c>
      <c r="AC42" s="62" t="n">
        <f aca="false">-1000000000*($C$17*($C$18-$E42*COS($E$22*AC$27)-$G42*COS($G$22*AC$27)-$I42*COS($I$32*AC$27))+$J42)</f>
        <v>-85.5193858034658</v>
      </c>
      <c r="AD42" s="62" t="n">
        <f aca="false">-1000000000*($C$17*($C$18-$E42*COS($E$22*AD$27)-$G42*COS($G$22*AD$27)-$I42*COS($I$32*AD$27))+$J42)</f>
        <v>-86.7954403826989</v>
      </c>
      <c r="AE42" s="62" t="n">
        <f aca="false">-1000000000*($C$17*($C$18-$E42*COS($E$22*AE$27)-$G42*COS($G$22*AE$27)-$I42*COS($I$32*AE$27))+$J42)</f>
        <v>-87.9372827825584</v>
      </c>
      <c r="AF42" s="62" t="n">
        <f aca="false">-1000000000*($C$17*($C$18-$E42*COS($E$22*AF$27)-$G42*COS($G$22*AF$27)-$I42*COS($I$32*AF$27))+$J42)</f>
        <v>-88.7165009828137</v>
      </c>
      <c r="AG42" s="62" t="n">
        <f aca="false">-1000000000*($C$17*($C$18-$E42*COS($E$22*AG$27)-$G42*COS($G$22*AG$27)-$I42*COS($I$32*AG$27))+$J42)</f>
        <v>-88.9918626595192</v>
      </c>
      <c r="AH42" s="62" t="n">
        <f aca="false">-1000000000*($C$17*($C$18-$E42*COS($E$22*AH$27)-$G42*COS($G$22*AH$27)-$I42*COS($I$32*AH$27))+$J42)</f>
        <v>-88.7165009828137</v>
      </c>
      <c r="AI42" s="62" t="n">
        <f aca="false">-1000000000*($C$17*($C$18-$E42*COS($E$22*AI$27)-$G42*COS($G$22*AI$27)-$I42*COS($I$32*AI$27))+$J42)</f>
        <v>-87.9372827825584</v>
      </c>
      <c r="AJ42" s="62" t="n">
        <f aca="false">-1000000000*($C$17*($C$18-$E42*COS($E$22*AJ$27)-$G42*COS($G$22*AJ$27)-$I42*COS($I$32*AJ$27))+$J42)</f>
        <v>-86.7954403826989</v>
      </c>
      <c r="AK42" s="62" t="n">
        <f aca="false">-1000000000*($C$17*($C$18-$E42*COS($E$22*AK$27)-$G42*COS($G$22*AK$27)-$I42*COS($I$32*AK$27))+$J42)</f>
        <v>-85.5193858034658</v>
      </c>
      <c r="AL42" s="62" t="n">
        <f aca="false">-1000000000*($C$17*($C$18-$E42*COS($E$22*AL$27)-$G42*COS($G$22*AL$27)-$I42*COS($I$32*AL$27))+$J42)</f>
        <v>-84.3918163761296</v>
      </c>
      <c r="AM42" s="62" t="n">
        <f aca="false">-1000000000*($C$17*($C$18-$E42*COS($E$22*AM$27)-$G42*COS($G$22*AM$27)-$I42*COS($I$32*AM$27))+$J42)</f>
        <v>-83.6843523814033</v>
      </c>
      <c r="AN42" s="62" t="n">
        <f aca="false">-1000000000*($C$17*($C$18-$E42*COS($E$22*AN$27)-$G42*COS($G$22*AN$27)-$I42*COS($I$32*AN$27))+$J42)</f>
        <v>-83.5770365973853</v>
      </c>
      <c r="AO42" s="62" t="n">
        <f aca="false">-1000000000*($C$17*($C$18-$E42*COS($E$22*AO$27)-$G42*COS($G$22*AO$27)-$I42*COS($I$32*AO$27))+$J42)</f>
        <v>-84.0977965481331</v>
      </c>
      <c r="AP42" s="62" t="n">
        <f aca="false">-1000000000*($C$17*($C$18-$E42*COS($E$22*AP$27)-$G42*COS($G$22*AP$27)-$I42*COS($I$32*AP$27))+$J42)</f>
        <v>-85.1126186357068</v>
      </c>
      <c r="AQ42" s="62" t="n">
        <f aca="false">-1000000000*($C$17*($C$18-$E42*COS($E$22*AQ$27)-$G42*COS($G$22*AQ$27)-$I42*COS($I$32*AQ$27))+$J42)</f>
        <v>-86.3716578106188</v>
      </c>
      <c r="AR42" s="62" t="n">
        <f aca="false">-1000000000*($C$17*($C$18-$E42*COS($E$22*AR$27)-$G42*COS($G$22*AR$27)-$I42*COS($I$32*AR$27))+$J42)</f>
        <v>-87.5873015385181</v>
      </c>
      <c r="AS42" s="62" t="n">
        <f aca="false">-1000000000*($C$17*($C$18-$E42*COS($E$22*AS$27)-$G42*COS($G$22*AS$27)-$I42*COS($I$32*AS$27))+$J42)</f>
        <v>-88.5077137715377</v>
      </c>
      <c r="AT42" s="62" t="n">
        <f aca="false">-1000000000*($C$17*($C$18-$E42*COS($E$22*AT$27)-$G42*COS($G$22*AT$27)-$I42*COS($I$32*AT$27))+$J42)</f>
        <v>-88.9608837289422</v>
      </c>
      <c r="AU42" s="62" t="n">
        <f aca="false">-1000000000*($C$17*($C$18-$E42*COS($E$22*AU$27)-$G42*COS($G$22*AU$27)-$I42*COS($I$32*AU$27))+$J42)</f>
        <v>-88.8685209968989</v>
      </c>
      <c r="AV42" s="62" t="n">
        <f aca="false">-1000000000*($C$17*($C$18-$E42*COS($E$22*AV$27)-$G42*COS($G$22*AV$27)-$I42*COS($I$32*AV$27))+$J42)</f>
        <v>-88.2462253623708</v>
      </c>
      <c r="AW42" s="62" t="n">
        <f aca="false">-1000000000*($C$17*($C$18-$E42*COS($E$22*AW$27)-$G42*COS($G$22*AW$27)-$I42*COS($I$32*AW$27))+$J42)</f>
        <v>-87.2038242952328</v>
      </c>
      <c r="AX42" s="62" t="n">
        <f aca="false">-1000000000*($C$17*($C$18-$E42*COS($E$22*AX$27)-$G42*COS($G$22*AX$27)-$I42*COS($I$32*AX$27))+$J42)</f>
        <v>-85.9427227679744</v>
      </c>
      <c r="AY42" s="62" t="n">
        <f aca="false">-1000000000*($C$17*($C$18-$E42*COS($E$22*AY$27)-$G42*COS($G$22*AY$27)-$I42*COS($I$32*AY$27))+$J42)</f>
        <v>-84.7332903747716</v>
      </c>
      <c r="AZ42" s="62" t="n">
        <f aca="false">-1000000000*($C$17*($C$18-$E42*COS($E$22*AZ$27)-$G42*COS($G$22*AZ$27)-$I42*COS($I$32*AZ$27))+$J42)</f>
        <v>-83.8596623199622</v>
      </c>
      <c r="BA42" s="62" t="n">
        <f aca="false">-1000000000*($C$17*($C$18-$E42*COS($E$22*BA$27)-$G42*COS($G$22*BA$27)-$I42*COS($I$32*BA$27))+$J42)</f>
        <v>-83.5409051962441</v>
      </c>
      <c r="BB42" s="62" t="n">
        <f aca="false">-1000000000*($C$17*($C$18-$E42*COS($E$22*BB$27)-$G42*COS($G$22*BB$27)-$I42*COS($I$32*BB$27))+$J42)</f>
        <v>-83.8596623199623</v>
      </c>
      <c r="BC42" s="62" t="n">
        <f aca="false">-1000000000*($C$17*($C$18-$E42*COS($E$22*BC$27)-$G42*COS($G$22*BC$27)-$I42*COS($I$32*BC$27))+$J42)</f>
        <v>-84.7332903747716</v>
      </c>
      <c r="BD42" s="62" t="n">
        <f aca="false">-1000000000*($C$17*($C$18-$E42*COS($E$22*BD$27)-$G42*COS($G$22*BD$27)-$I42*COS($I$32*BD$27))+$J42)</f>
        <v>-85.9427227679744</v>
      </c>
      <c r="BE42" s="62" t="n">
        <f aca="false">-1000000000*($C$17*($C$18-$E42*COS($E$22*BE$27)-$G42*COS($G$22*BE$27)-$I42*COS($I$32*BE$27))+$J42)</f>
        <v>-87.2038242952328</v>
      </c>
      <c r="BF42" s="62" t="n">
        <f aca="false">-1000000000*($C$17*($C$18-$E42*COS($E$22*BF$27)-$G42*COS($G$22*BF$27)-$I42*COS($I$32*BF$27))+$J42)</f>
        <v>-88.2462253623708</v>
      </c>
      <c r="BG42" s="62" t="n">
        <f aca="false">-1000000000*($C$17*($C$18-$E42*COS($E$22*BG$27)-$G42*COS($G$22*BG$27)-$I42*COS($I$32*BG$27))+$J42)</f>
        <v>-88.8685209968989</v>
      </c>
      <c r="BH42" s="62" t="n">
        <f aca="false">-1000000000*($C$17*($C$18-$E42*COS($E$22*BH$27)-$G42*COS($G$22*BH$27)-$I42*COS($I$32*BH$27))+$J42)</f>
        <v>-88.9608837289422</v>
      </c>
      <c r="BI42" s="62" t="n">
        <f aca="false">-1000000000*($C$17*($C$18-$E42*COS($E$22*BI$27)-$G42*COS($G$22*BI$27)-$I42*COS($I$32*BI$27))+$J42)</f>
        <v>-88.5077137715377</v>
      </c>
      <c r="BJ42" s="62" t="n">
        <f aca="false">-1000000000*($C$17*($C$18-$E42*COS($E$22*BJ$27)-$G42*COS($G$22*BJ$27)-$I42*COS($I$32*BJ$27))+$J42)</f>
        <v>-87.5873015385181</v>
      </c>
      <c r="BK42" s="62" t="n">
        <f aca="false">-1000000000*($C$17*($C$18-$E42*COS($E$22*BK$27)-$G42*COS($G$22*BK$27)-$I42*COS($I$32*BK$27))+$J42)</f>
        <v>-86.3716578106188</v>
      </c>
      <c r="BL42" s="62" t="n">
        <f aca="false">-1000000000*($C$17*($C$18-$E42*COS($E$22*BL$27)-$G42*COS($G$22*BL$27)-$I42*COS($I$32*BL$27))+$J42)</f>
        <v>-85.1126186357068</v>
      </c>
      <c r="BM42" s="62" t="n">
        <f aca="false">-1000000000*($C$17*($C$18-$E42*COS($E$22*BM$27)-$G42*COS($G$22*BM$27)-$I42*COS($I$32*BM$27))+$J42)</f>
        <v>-84.0977965481332</v>
      </c>
      <c r="BN42" s="62" t="n">
        <f aca="false">-1000000000*($C$17*($C$18-$E42*COS($E$22*BN$27)-$G42*COS($G$22*BN$27)-$I42*COS($I$32*BN$27))+$J42)</f>
        <v>-83.5770365973853</v>
      </c>
      <c r="BO42" s="62" t="n">
        <f aca="false">-1000000000*($C$17*($C$18-$E42*COS($E$22*BO$27)-$G42*COS($G$22*BO$27)-$I42*COS($I$32*BO$27))+$J42)</f>
        <v>-83.6843523814033</v>
      </c>
      <c r="BP42" s="62" t="n">
        <f aca="false">-1000000000*($C$17*($C$18-$E42*COS($E$22*BP$27)-$G42*COS($G$22*BP$27)-$I42*COS($I$32*BP$27))+$J42)</f>
        <v>-84.3918163761295</v>
      </c>
      <c r="BQ42" s="62" t="n">
        <f aca="false">-1000000000*($C$17*($C$18-$E42*COS($E$22*BQ$27)-$G42*COS($G$22*BQ$27)-$I42*COS($I$32*BQ$27))+$J42)</f>
        <v>-85.5193858034658</v>
      </c>
      <c r="BR42" s="62" t="n">
        <f aca="false">-1000000000*($C$17*($C$18-$E42*COS($E$22*BR$27)-$G42*COS($G$22*BR$27)-$I42*COS($I$32*BR$27))+$J42)</f>
        <v>-86.7954403826988</v>
      </c>
      <c r="BS42" s="62" t="n">
        <f aca="false">-1000000000*($C$17*($C$18-$E42*COS($E$22*BS$27)-$G42*COS($G$22*BS$27)-$I42*COS($I$32*BS$27))+$J42)</f>
        <v>-87.9372827825583</v>
      </c>
      <c r="BT42" s="62" t="n">
        <f aca="false">-1000000000*($C$17*($C$18-$E42*COS($E$22*BT$27)-$G42*COS($G$22*BT$27)-$I42*COS($I$32*BT$27))+$J42)</f>
        <v>-88.7165009828137</v>
      </c>
      <c r="BU42" s="62" t="n">
        <f aca="false">-1000000000*($C$17*($C$18-$E42*COS($E$22*BU$27)-$G42*COS($G$22*BU$27)-$I42*COS($I$32*BU$27))+$J42)</f>
        <v>-88.9918626595192</v>
      </c>
      <c r="BV42" s="62" t="n">
        <f aca="false">-1000000000*($C$17*($C$18-$E42*COS($E$22*BV$27)-$G42*COS($G$22*BV$27)-$I42*COS($I$32*BV$27))+$J42)</f>
        <v>-88.7165009828137</v>
      </c>
      <c r="BW42" s="62" t="n">
        <f aca="false">-1000000000*($C$17*($C$18-$E42*COS($E$22*BW$27)-$G42*COS($G$22*BW$27)-$I42*COS($I$32*BW$27))+$J42)</f>
        <v>-87.9372827825584</v>
      </c>
      <c r="BX42" s="62" t="n">
        <f aca="false">-1000000000*($C$17*($C$18-$E42*COS($E$22*BX$27)-$G42*COS($G$22*BX$27)-$I42*COS($I$32*BX$27))+$J42)</f>
        <v>-86.7954403826989</v>
      </c>
      <c r="BY42" s="62" t="n">
        <f aca="false">-1000000000*($C$17*($C$18-$E42*COS($E$22*BY$27)-$G42*COS($G$22*BY$27)-$I42*COS($I$32*BY$27))+$J42)</f>
        <v>-85.5193858034659</v>
      </c>
      <c r="BZ42" s="62" t="n">
        <f aca="false">-1000000000*($C$17*($C$18-$E42*COS($E$22*BZ$27)-$G42*COS($G$22*BZ$27)-$I42*COS($I$32*BZ$27))+$J42)</f>
        <v>-84.3918163761296</v>
      </c>
      <c r="CA42" s="62" t="n">
        <f aca="false">-1000000000*($C$17*($C$18-$E42*COS($E$22*CA$27)-$G42*COS($G$22*CA$27)-$I42*COS($I$32*CA$27))+$J42)</f>
        <v>-83.6843523814034</v>
      </c>
      <c r="CB42" s="62" t="n">
        <f aca="false">-1000000000*($C$17*($C$18-$E42*COS($E$22*CB$27)-$G42*COS($G$22*CB$27)-$I42*COS($I$32*CB$27))+$J42)</f>
        <v>-83.5770365973853</v>
      </c>
      <c r="CC42" s="62" t="n">
        <f aca="false">-1000000000*($C$17*($C$18-$E42*COS($E$22*CC$27)-$G42*COS($G$22*CC$27)-$I42*COS($I$32*CC$27))+$J42)</f>
        <v>-84.0977965481331</v>
      </c>
      <c r="CD42" s="62" t="n">
        <f aca="false">-1000000000*($C$17*($C$18-$E42*COS($E$22*CD$27)-$G42*COS($G$22*CD$27)-$I42*COS($I$32*CD$27))+$J42)</f>
        <v>-85.1126186357067</v>
      </c>
      <c r="CE42" s="62" t="n">
        <f aca="false">-1000000000*($C$17*($C$18-$E42*COS($E$22*CE$27)-$G42*COS($G$22*CE$27)-$I42*COS($I$32*CE$27))+$J42)</f>
        <v>-86.3716578106186</v>
      </c>
      <c r="CF42" s="62" t="n">
        <f aca="false">-1000000000*($C$17*($C$18-$E42*COS($E$22*CF$27)-$G42*COS($G$22*CF$27)-$I42*COS($I$32*CF$27))+$J42)</f>
        <v>-87.587301538518</v>
      </c>
      <c r="CG42" s="62" t="n">
        <f aca="false">-1000000000*($C$17*($C$18-$E42*COS($E$22*CG$27)-$G42*COS($G$22*CG$27)-$I42*COS($I$32*CG$27))+$J42)</f>
        <v>-88.5077137715376</v>
      </c>
      <c r="CH42" s="62" t="n">
        <f aca="false">-1000000000*($C$17*($C$18-$E42*COS($E$22*CH$27)-$G42*COS($G$22*CH$27)-$I42*COS($I$32*CH$27))+$J42)</f>
        <v>-88.9608837289422</v>
      </c>
      <c r="CI42" s="62" t="n">
        <f aca="false">-1000000000*($C$17*($C$18-$E42*COS($E$22*CI$27)-$G42*COS($G$22*CI$27)-$I42*COS($I$32*CI$27))+$J42)</f>
        <v>-88.8685209968989</v>
      </c>
      <c r="CJ42" s="62" t="n">
        <f aca="false">-1000000000*($C$17*($C$18-$E42*COS($E$22*CJ$27)-$G42*COS($G$22*CJ$27)-$I42*COS($I$32*CJ$27))+$J42)</f>
        <v>-88.2462253623709</v>
      </c>
      <c r="CK42" s="62" t="n">
        <f aca="false">-1000000000*($C$17*($C$18-$E42*COS($E$22*CK$27)-$G42*COS($G$22*CK$27)-$I42*COS($I$32*CK$27))+$J42)</f>
        <v>-87.2038242952329</v>
      </c>
      <c r="CL42" s="62" t="n">
        <f aca="false">-1000000000*($C$17*($C$18-$E42*COS($E$22*CL$27)-$G42*COS($G$22*CL$27)-$I42*COS($I$32*CL$27))+$J42)</f>
        <v>-85.9427227679745</v>
      </c>
      <c r="CM42" s="62" t="n">
        <f aca="false">-1000000000*($C$17*($C$18-$E42*COS($E$22*CM$27)-$G42*COS($G$22*CM$27)-$I42*COS($I$32*CM$27))+$J42)</f>
        <v>-84.7332903747718</v>
      </c>
      <c r="CN42" s="62" t="n">
        <f aca="false">-1000000000*($C$17*($C$18-$E42*COS($E$22*CN$27)-$G42*COS($G$22*CN$27)-$I42*COS($I$32*CN$27))+$J42)</f>
        <v>-83.8596623199623</v>
      </c>
      <c r="CO42" s="62" t="n">
        <f aca="false">-1000000000*($C$17*($C$18-$E42*COS($E$22*CO$27)-$G42*COS($G$22*CO$27)-$I42*COS($I$32*CO$27))+$J42)</f>
        <v>-83.5409051962441</v>
      </c>
    </row>
    <row r="43" customFormat="false" ht="13.2" hidden="false" customHeight="false" outlineLevel="0" collapsed="false">
      <c r="B43" s="0" t="n">
        <f aca="false">-C43</f>
        <v>-0.75</v>
      </c>
      <c r="C43" s="0" t="n">
        <f aca="false">C42+0.05</f>
        <v>0.75</v>
      </c>
      <c r="D43" s="0" t="n">
        <f aca="false">E$23-$C43*$C43/(E$22*(E$22+1))</f>
        <v>0.0373193935693936</v>
      </c>
      <c r="E43" s="0" t="n">
        <f aca="false">D43*C43^E$22</f>
        <v>0.00664205027150584</v>
      </c>
      <c r="F43" s="0" t="n">
        <f aca="false">G$23-$C43*$C43/(G$22*(G$22+1))</f>
        <v>0.00594486531986532</v>
      </c>
      <c r="G43" s="0" t="n">
        <f aca="false">F43*C43^G$22</f>
        <v>0.000188311646607789</v>
      </c>
      <c r="H43" s="0" t="n">
        <f aca="false">I$23-$C43*$C43/(I$22*(I$22+1))</f>
        <v>0.00219117549053909</v>
      </c>
      <c r="I43" s="0" t="n">
        <f aca="false">H43*C43^I$22</f>
        <v>1.23532122238171E-005</v>
      </c>
      <c r="J43" s="62" t="n">
        <f aca="false">0.000001*'deformation radiale'!J40</f>
        <v>5.73492414645353E-008</v>
      </c>
      <c r="M43" s="62" t="n">
        <f aca="false">-1000000000*($C$17*($C$18-$E43*COS($E$22*M$27)-$G43*COS($G$22*M$27)-$I43*COS($I$32*M$27))+$J43)</f>
        <v>-72.2006469628676</v>
      </c>
      <c r="N43" s="62" t="n">
        <f aca="false">-1000000000*($C$17*($C$18-$E43*COS($E$22*N$27)-$G43*COS($G$22*N$27)-$I43*COS($I$32*N$27))+$J43)</f>
        <v>-72.6762245406099</v>
      </c>
      <c r="O43" s="62" t="n">
        <f aca="false">-1000000000*($C$17*($C$18-$E43*COS($E$22*O$27)-$G43*COS($G$22*O$27)-$I43*COS($I$32*O$27))+$J43)</f>
        <v>-73.9713574345902</v>
      </c>
      <c r="P43" s="62" t="n">
        <f aca="false">-1000000000*($C$17*($C$18-$E43*COS($E$22*P$27)-$G43*COS($G$22*P$27)-$I43*COS($I$32*P$27))+$J43)</f>
        <v>-75.7429596001628</v>
      </c>
      <c r="Q43" s="62" t="n">
        <f aca="false">-1000000000*($C$17*($C$18-$E43*COS($E$22*Q$27)-$G43*COS($G$22*Q$27)-$I43*COS($I$32*Q$27))+$J43)</f>
        <v>-77.5613426800151</v>
      </c>
      <c r="R43" s="62" t="n">
        <f aca="false">-1000000000*($C$17*($C$18-$E43*COS($E$22*R$27)-$G43*COS($G$22*R$27)-$I43*COS($I$32*R$27))+$J43)</f>
        <v>-79.0397469575644</v>
      </c>
      <c r="S43" s="62" t="n">
        <f aca="false">-1000000000*($C$17*($C$18-$E43*COS($E$22*S$27)-$G43*COS($G$22*S$27)-$I43*COS($I$32*S$27))+$J43)</f>
        <v>-79.9107155631623</v>
      </c>
      <c r="T43" s="62" t="n">
        <f aca="false">-1000000000*($C$17*($C$18-$E43*COS($E$22*T$27)-$G43*COS($G$22*T$27)-$I43*COS($I$32*T$27))+$J43)</f>
        <v>-80.0392046775965</v>
      </c>
      <c r="U43" s="62" t="n">
        <f aca="false">-1000000000*($C$17*($C$18-$E43*COS($E$22*U$27)-$G43*COS($G$22*U$27)-$I43*COS($I$32*U$27))+$J43)</f>
        <v>-79.4068294183722</v>
      </c>
      <c r="V43" s="62" t="n">
        <f aca="false">-1000000000*($C$17*($C$18-$E43*COS($E$22*V$27)-$G43*COS($G$22*V$27)-$I43*COS($I$32*V$27))+$J43)</f>
        <v>-78.1079371387794</v>
      </c>
      <c r="W43" s="62" t="n">
        <f aca="false">-1000000000*($C$17*($C$18-$E43*COS($E$22*W$27)-$G43*COS($G$22*W$27)-$I43*COS($I$32*W$27))+$J43)</f>
        <v>-76.3649054341937</v>
      </c>
      <c r="X43" s="62" t="n">
        <f aca="false">-1000000000*($C$17*($C$18-$E43*COS($E$22*X$27)-$G43*COS($G$22*X$27)-$I43*COS($I$32*X$27))+$J43)</f>
        <v>-74.5297623396662</v>
      </c>
      <c r="Y43" s="62" t="n">
        <f aca="false">-1000000000*($C$17*($C$18-$E43*COS($E$22*Y$27)-$G43*COS($G$22*Y$27)-$I43*COS($I$32*Y$27))+$J43)</f>
        <v>-73.0304752369797</v>
      </c>
      <c r="Z43" s="62" t="n">
        <f aca="false">-1000000000*($C$17*($C$18-$E43*COS($E$22*Z$27)-$G43*COS($G$22*Z$27)-$I43*COS($I$32*Z$27))+$J43)</f>
        <v>-72.2546331243968</v>
      </c>
      <c r="AA43" s="62" t="n">
        <f aca="false">-1000000000*($C$17*($C$18-$E43*COS($E$22*AA$27)-$G43*COS($G$22*AA$27)-$I43*COS($I$32*AA$27))+$J43)</f>
        <v>-72.4148616607305</v>
      </c>
      <c r="AB43" s="62" t="n">
        <f aca="false">-1000000000*($C$17*($C$18-$E43*COS($E$22*AB$27)-$G43*COS($G$22*AB$27)-$I43*COS($I$32*AB$27))+$J43)</f>
        <v>-73.4666090479049</v>
      </c>
      <c r="AC43" s="62" t="n">
        <f aca="false">-1000000000*($C$17*($C$18-$E43*COS($E$22*AC$27)-$G43*COS($G$22*AC$27)-$I43*COS($I$32*AC$27))+$J43)</f>
        <v>-75.1257921070307</v>
      </c>
      <c r="AD43" s="62" t="n">
        <f aca="false">-1000000000*($C$17*($C$18-$E43*COS($E$22*AD$27)-$G43*COS($G$22*AD$27)-$I43*COS($I$32*AD$27))+$J43)</f>
        <v>-76.9759146087826</v>
      </c>
      <c r="AE43" s="62" t="n">
        <f aca="false">-1000000000*($C$17*($C$18-$E43*COS($E$22*AE$27)-$G43*COS($G$22*AE$27)-$I43*COS($I$32*AE$27))+$J43)</f>
        <v>-78.6040499209966</v>
      </c>
      <c r="AF43" s="62" t="n">
        <f aca="false">-1000000000*($C$17*($C$18-$E43*COS($E$22*AF$27)-$G43*COS($G$22*AF$27)-$I43*COS($I$32*AF$27))+$J43)</f>
        <v>-79.6987879918831</v>
      </c>
      <c r="AG43" s="62" t="n">
        <f aca="false">-1000000000*($C$17*($C$18-$E43*COS($E$22*AG$27)-$G43*COS($G$22*AG$27)-$I43*COS($I$32*AG$27))+$J43)</f>
        <v>-80.0822541796836</v>
      </c>
      <c r="AH43" s="62" t="n">
        <f aca="false">-1000000000*($C$17*($C$18-$E43*COS($E$22*AH$27)-$G43*COS($G$22*AH$27)-$I43*COS($I$32*AH$27))+$J43)</f>
        <v>-79.6987879918831</v>
      </c>
      <c r="AI43" s="62" t="n">
        <f aca="false">-1000000000*($C$17*($C$18-$E43*COS($E$22*AI$27)-$G43*COS($G$22*AI$27)-$I43*COS($I$32*AI$27))+$J43)</f>
        <v>-78.6040499209966</v>
      </c>
      <c r="AJ43" s="62" t="n">
        <f aca="false">-1000000000*($C$17*($C$18-$E43*COS($E$22*AJ$27)-$G43*COS($G$22*AJ$27)-$I43*COS($I$32*AJ$27))+$J43)</f>
        <v>-76.9759146087826</v>
      </c>
      <c r="AK43" s="62" t="n">
        <f aca="false">-1000000000*($C$17*($C$18-$E43*COS($E$22*AK$27)-$G43*COS($G$22*AK$27)-$I43*COS($I$32*AK$27))+$J43)</f>
        <v>-75.1257921070307</v>
      </c>
      <c r="AL43" s="62" t="n">
        <f aca="false">-1000000000*($C$17*($C$18-$E43*COS($E$22*AL$27)-$G43*COS($G$22*AL$27)-$I43*COS($I$32*AL$27))+$J43)</f>
        <v>-73.4666090479049</v>
      </c>
      <c r="AM43" s="62" t="n">
        <f aca="false">-1000000000*($C$17*($C$18-$E43*COS($E$22*AM$27)-$G43*COS($G$22*AM$27)-$I43*COS($I$32*AM$27))+$J43)</f>
        <v>-72.4148616607305</v>
      </c>
      <c r="AN43" s="62" t="n">
        <f aca="false">-1000000000*($C$17*($C$18-$E43*COS($E$22*AN$27)-$G43*COS($G$22*AN$27)-$I43*COS($I$32*AN$27))+$J43)</f>
        <v>-72.2546331243968</v>
      </c>
      <c r="AO43" s="62" t="n">
        <f aca="false">-1000000000*($C$17*($C$18-$E43*COS($E$22*AO$27)-$G43*COS($G$22*AO$27)-$I43*COS($I$32*AO$27))+$J43)</f>
        <v>-73.0304752369797</v>
      </c>
      <c r="AP43" s="62" t="n">
        <f aca="false">-1000000000*($C$17*($C$18-$E43*COS($E$22*AP$27)-$G43*COS($G$22*AP$27)-$I43*COS($I$32*AP$27))+$J43)</f>
        <v>-74.5297623396663</v>
      </c>
      <c r="AQ43" s="62" t="n">
        <f aca="false">-1000000000*($C$17*($C$18-$E43*COS($E$22*AQ$27)-$G43*COS($G$22*AQ$27)-$I43*COS($I$32*AQ$27))+$J43)</f>
        <v>-76.3649054341937</v>
      </c>
      <c r="AR43" s="62" t="n">
        <f aca="false">-1000000000*($C$17*($C$18-$E43*COS($E$22*AR$27)-$G43*COS($G$22*AR$27)-$I43*COS($I$32*AR$27))+$J43)</f>
        <v>-78.1079371387794</v>
      </c>
      <c r="AS43" s="62" t="n">
        <f aca="false">-1000000000*($C$17*($C$18-$E43*COS($E$22*AS$27)-$G43*COS($G$22*AS$27)-$I43*COS($I$32*AS$27))+$J43)</f>
        <v>-79.4068294183722</v>
      </c>
      <c r="AT43" s="62" t="n">
        <f aca="false">-1000000000*($C$17*($C$18-$E43*COS($E$22*AT$27)-$G43*COS($G$22*AT$27)-$I43*COS($I$32*AT$27))+$J43)</f>
        <v>-80.0392046775965</v>
      </c>
      <c r="AU43" s="62" t="n">
        <f aca="false">-1000000000*($C$17*($C$18-$E43*COS($E$22*AU$27)-$G43*COS($G$22*AU$27)-$I43*COS($I$32*AU$27))+$J43)</f>
        <v>-79.9107155631623</v>
      </c>
      <c r="AV43" s="62" t="n">
        <f aca="false">-1000000000*($C$17*($C$18-$E43*COS($E$22*AV$27)-$G43*COS($G$22*AV$27)-$I43*COS($I$32*AV$27))+$J43)</f>
        <v>-79.0397469575644</v>
      </c>
      <c r="AW43" s="62" t="n">
        <f aca="false">-1000000000*($C$17*($C$18-$E43*COS($E$22*AW$27)-$G43*COS($G$22*AW$27)-$I43*COS($I$32*AW$27))+$J43)</f>
        <v>-77.5613426800151</v>
      </c>
      <c r="AX43" s="62" t="n">
        <f aca="false">-1000000000*($C$17*($C$18-$E43*COS($E$22*AX$27)-$G43*COS($G$22*AX$27)-$I43*COS($I$32*AX$27))+$J43)</f>
        <v>-75.7429596001628</v>
      </c>
      <c r="AY43" s="62" t="n">
        <f aca="false">-1000000000*($C$17*($C$18-$E43*COS($E$22*AY$27)-$G43*COS($G$22*AY$27)-$I43*COS($I$32*AY$27))+$J43)</f>
        <v>-73.9713574345901</v>
      </c>
      <c r="AZ43" s="62" t="n">
        <f aca="false">-1000000000*($C$17*($C$18-$E43*COS($E$22*AZ$27)-$G43*COS($G$22*AZ$27)-$I43*COS($I$32*AZ$27))+$J43)</f>
        <v>-72.6762245406099</v>
      </c>
      <c r="BA43" s="62" t="n">
        <f aca="false">-1000000000*($C$17*($C$18-$E43*COS($E$22*BA$27)-$G43*COS($G$22*BA$27)-$I43*COS($I$32*BA$27))+$J43)</f>
        <v>-72.2006469628676</v>
      </c>
      <c r="BB43" s="62" t="n">
        <f aca="false">-1000000000*($C$17*($C$18-$E43*COS($E$22*BB$27)-$G43*COS($G$22*BB$27)-$I43*COS($I$32*BB$27))+$J43)</f>
        <v>-72.6762245406099</v>
      </c>
      <c r="BC43" s="62" t="n">
        <f aca="false">-1000000000*($C$17*($C$18-$E43*COS($E$22*BC$27)-$G43*COS($G$22*BC$27)-$I43*COS($I$32*BC$27))+$J43)</f>
        <v>-73.9713574345902</v>
      </c>
      <c r="BD43" s="62" t="n">
        <f aca="false">-1000000000*($C$17*($C$18-$E43*COS($E$22*BD$27)-$G43*COS($G$22*BD$27)-$I43*COS($I$32*BD$27))+$J43)</f>
        <v>-75.7429596001628</v>
      </c>
      <c r="BE43" s="62" t="n">
        <f aca="false">-1000000000*($C$17*($C$18-$E43*COS($E$22*BE$27)-$G43*COS($G$22*BE$27)-$I43*COS($I$32*BE$27))+$J43)</f>
        <v>-77.5613426800151</v>
      </c>
      <c r="BF43" s="62" t="n">
        <f aca="false">-1000000000*($C$17*($C$18-$E43*COS($E$22*BF$27)-$G43*COS($G$22*BF$27)-$I43*COS($I$32*BF$27))+$J43)</f>
        <v>-79.0397469575644</v>
      </c>
      <c r="BG43" s="62" t="n">
        <f aca="false">-1000000000*($C$17*($C$18-$E43*COS($E$22*BG$27)-$G43*COS($G$22*BG$27)-$I43*COS($I$32*BG$27))+$J43)</f>
        <v>-79.9107155631623</v>
      </c>
      <c r="BH43" s="62" t="n">
        <f aca="false">-1000000000*($C$17*($C$18-$E43*COS($E$22*BH$27)-$G43*COS($G$22*BH$27)-$I43*COS($I$32*BH$27))+$J43)</f>
        <v>-80.0392046775965</v>
      </c>
      <c r="BI43" s="62" t="n">
        <f aca="false">-1000000000*($C$17*($C$18-$E43*COS($E$22*BI$27)-$G43*COS($G$22*BI$27)-$I43*COS($I$32*BI$27))+$J43)</f>
        <v>-79.4068294183722</v>
      </c>
      <c r="BJ43" s="62" t="n">
        <f aca="false">-1000000000*($C$17*($C$18-$E43*COS($E$22*BJ$27)-$G43*COS($G$22*BJ$27)-$I43*COS($I$32*BJ$27))+$J43)</f>
        <v>-78.1079371387794</v>
      </c>
      <c r="BK43" s="62" t="n">
        <f aca="false">-1000000000*($C$17*($C$18-$E43*COS($E$22*BK$27)-$G43*COS($G$22*BK$27)-$I43*COS($I$32*BK$27))+$J43)</f>
        <v>-76.3649054341937</v>
      </c>
      <c r="BL43" s="62" t="n">
        <f aca="false">-1000000000*($C$17*($C$18-$E43*COS($E$22*BL$27)-$G43*COS($G$22*BL$27)-$I43*COS($I$32*BL$27))+$J43)</f>
        <v>-74.5297623396663</v>
      </c>
      <c r="BM43" s="62" t="n">
        <f aca="false">-1000000000*($C$17*($C$18-$E43*COS($E$22*BM$27)-$G43*COS($G$22*BM$27)-$I43*COS($I$32*BM$27))+$J43)</f>
        <v>-73.0304752369798</v>
      </c>
      <c r="BN43" s="62" t="n">
        <f aca="false">-1000000000*($C$17*($C$18-$E43*COS($E$22*BN$27)-$G43*COS($G$22*BN$27)-$I43*COS($I$32*BN$27))+$J43)</f>
        <v>-72.2546331243968</v>
      </c>
      <c r="BO43" s="62" t="n">
        <f aca="false">-1000000000*($C$17*($C$18-$E43*COS($E$22*BO$27)-$G43*COS($G$22*BO$27)-$I43*COS($I$32*BO$27))+$J43)</f>
        <v>-72.4148616607305</v>
      </c>
      <c r="BP43" s="62" t="n">
        <f aca="false">-1000000000*($C$17*($C$18-$E43*COS($E$22*BP$27)-$G43*COS($G$22*BP$27)-$I43*COS($I$32*BP$27))+$J43)</f>
        <v>-73.4666090479049</v>
      </c>
      <c r="BQ43" s="62" t="n">
        <f aca="false">-1000000000*($C$17*($C$18-$E43*COS($E$22*BQ$27)-$G43*COS($G$22*BQ$27)-$I43*COS($I$32*BQ$27))+$J43)</f>
        <v>-75.1257921070306</v>
      </c>
      <c r="BR43" s="62" t="n">
        <f aca="false">-1000000000*($C$17*($C$18-$E43*COS($E$22*BR$27)-$G43*COS($G$22*BR$27)-$I43*COS($I$32*BR$27))+$J43)</f>
        <v>-76.9759146087826</v>
      </c>
      <c r="BS43" s="62" t="n">
        <f aca="false">-1000000000*($C$17*($C$18-$E43*COS($E$22*BS$27)-$G43*COS($G$22*BS$27)-$I43*COS($I$32*BS$27))+$J43)</f>
        <v>-78.6040499209965</v>
      </c>
      <c r="BT43" s="62" t="n">
        <f aca="false">-1000000000*($C$17*($C$18-$E43*COS($E$22*BT$27)-$G43*COS($G$22*BT$27)-$I43*COS($I$32*BT$27))+$J43)</f>
        <v>-79.6987879918831</v>
      </c>
      <c r="BU43" s="62" t="n">
        <f aca="false">-1000000000*($C$17*($C$18-$E43*COS($E$22*BU$27)-$G43*COS($G$22*BU$27)-$I43*COS($I$32*BU$27))+$J43)</f>
        <v>-80.0822541796836</v>
      </c>
      <c r="BV43" s="62" t="n">
        <f aca="false">-1000000000*($C$17*($C$18-$E43*COS($E$22*BV$27)-$G43*COS($G$22*BV$27)-$I43*COS($I$32*BV$27))+$J43)</f>
        <v>-79.6987879918832</v>
      </c>
      <c r="BW43" s="62" t="n">
        <f aca="false">-1000000000*($C$17*($C$18-$E43*COS($E$22*BW$27)-$G43*COS($G$22*BW$27)-$I43*COS($I$32*BW$27))+$J43)</f>
        <v>-78.6040499209967</v>
      </c>
      <c r="BX43" s="62" t="n">
        <f aca="false">-1000000000*($C$17*($C$18-$E43*COS($E$22*BX$27)-$G43*COS($G$22*BX$27)-$I43*COS($I$32*BX$27))+$J43)</f>
        <v>-76.9759146087828</v>
      </c>
      <c r="BY43" s="62" t="n">
        <f aca="false">-1000000000*($C$17*($C$18-$E43*COS($E$22*BY$27)-$G43*COS($G$22*BY$27)-$I43*COS($I$32*BY$27))+$J43)</f>
        <v>-75.1257921070308</v>
      </c>
      <c r="BZ43" s="62" t="n">
        <f aca="false">-1000000000*($C$17*($C$18-$E43*COS($E$22*BZ$27)-$G43*COS($G$22*BZ$27)-$I43*COS($I$32*BZ$27))+$J43)</f>
        <v>-73.466609047905</v>
      </c>
      <c r="CA43" s="62" t="n">
        <f aca="false">-1000000000*($C$17*($C$18-$E43*COS($E$22*CA$27)-$G43*COS($G$22*CA$27)-$I43*COS($I$32*CA$27))+$J43)</f>
        <v>-72.4148616607306</v>
      </c>
      <c r="CB43" s="62" t="n">
        <f aca="false">-1000000000*($C$17*($C$18-$E43*COS($E$22*CB$27)-$G43*COS($G$22*CB$27)-$I43*COS($I$32*CB$27))+$J43)</f>
        <v>-72.2546331243967</v>
      </c>
      <c r="CC43" s="62" t="n">
        <f aca="false">-1000000000*($C$17*($C$18-$E43*COS($E$22*CC$27)-$G43*COS($G$22*CC$27)-$I43*COS($I$32*CC$27))+$J43)</f>
        <v>-73.0304752369796</v>
      </c>
      <c r="CD43" s="62" t="n">
        <f aca="false">-1000000000*($C$17*($C$18-$E43*COS($E$22*CD$27)-$G43*COS($G$22*CD$27)-$I43*COS($I$32*CD$27))+$J43)</f>
        <v>-74.5297623396661</v>
      </c>
      <c r="CE43" s="62" t="n">
        <f aca="false">-1000000000*($C$17*($C$18-$E43*COS($E$22*CE$27)-$G43*COS($G$22*CE$27)-$I43*COS($I$32*CE$27))+$J43)</f>
        <v>-76.3649054341936</v>
      </c>
      <c r="CF43" s="62" t="n">
        <f aca="false">-1000000000*($C$17*($C$18-$E43*COS($E$22*CF$27)-$G43*COS($G$22*CF$27)-$I43*COS($I$32*CF$27))+$J43)</f>
        <v>-78.1079371387792</v>
      </c>
      <c r="CG43" s="62" t="n">
        <f aca="false">-1000000000*($C$17*($C$18-$E43*COS($E$22*CG$27)-$G43*COS($G$22*CG$27)-$I43*COS($I$32*CG$27))+$J43)</f>
        <v>-79.4068294183721</v>
      </c>
      <c r="CH43" s="62" t="n">
        <f aca="false">-1000000000*($C$17*($C$18-$E43*COS($E$22*CH$27)-$G43*COS($G$22*CH$27)-$I43*COS($I$32*CH$27))+$J43)</f>
        <v>-80.0392046775965</v>
      </c>
      <c r="CI43" s="62" t="n">
        <f aca="false">-1000000000*($C$17*($C$18-$E43*COS($E$22*CI$27)-$G43*COS($G$22*CI$27)-$I43*COS($I$32*CI$27))+$J43)</f>
        <v>-79.9107155631624</v>
      </c>
      <c r="CJ43" s="62" t="n">
        <f aca="false">-1000000000*($C$17*($C$18-$E43*COS($E$22*CJ$27)-$G43*COS($G$22*CJ$27)-$I43*COS($I$32*CJ$27))+$J43)</f>
        <v>-79.0397469575645</v>
      </c>
      <c r="CK43" s="62" t="n">
        <f aca="false">-1000000000*($C$17*($C$18-$E43*COS($E$22*CK$27)-$G43*COS($G$22*CK$27)-$I43*COS($I$32*CK$27))+$J43)</f>
        <v>-77.5613426800153</v>
      </c>
      <c r="CL43" s="62" t="n">
        <f aca="false">-1000000000*($C$17*($C$18-$E43*COS($E$22*CL$27)-$G43*COS($G$22*CL$27)-$I43*COS($I$32*CL$27))+$J43)</f>
        <v>-75.742959600163</v>
      </c>
      <c r="CM43" s="62" t="n">
        <f aca="false">-1000000000*($C$17*($C$18-$E43*COS($E$22*CM$27)-$G43*COS($G$22*CM$27)-$I43*COS($I$32*CM$27))+$J43)</f>
        <v>-73.9713574345904</v>
      </c>
      <c r="CN43" s="62" t="n">
        <f aca="false">-1000000000*($C$17*($C$18-$E43*COS($E$22*CN$27)-$G43*COS($G$22*CN$27)-$I43*COS($I$32*CN$27))+$J43)</f>
        <v>-72.67622454061</v>
      </c>
      <c r="CO43" s="62" t="n">
        <f aca="false">-1000000000*($C$17*($C$18-$E43*COS($E$22*CO$27)-$G43*COS($G$22*CO$27)-$I43*COS($I$32*CO$27))+$J43)</f>
        <v>-72.2006469628676</v>
      </c>
    </row>
    <row r="44" customFormat="false" ht="13.2" hidden="false" customHeight="false" outlineLevel="0" collapsed="false">
      <c r="B44" s="0" t="n">
        <f aca="false">-C44</f>
        <v>-0.8</v>
      </c>
      <c r="C44" s="0" t="n">
        <f aca="false">C43+0.05</f>
        <v>0.8</v>
      </c>
      <c r="D44" s="0" t="n">
        <f aca="false">E$23-$C44*$C44/(E$22*(E$22+1))</f>
        <v>0.0354741554741555</v>
      </c>
      <c r="E44" s="0" t="n">
        <f aca="false">D44*C44^E$22</f>
        <v>0.00929933701261702</v>
      </c>
      <c r="F44" s="0" t="n">
        <f aca="false">G$23-$C44*$C44/(G$22*(G$22+1))</f>
        <v>0.00544807044807045</v>
      </c>
      <c r="G44" s="0" t="n">
        <f aca="false">F44*C44^G$22</f>
        <v>0.000374388550412267</v>
      </c>
      <c r="H44" s="0" t="n">
        <f aca="false">I$23-$C44*$C44/(I$22*(I$22+1))</f>
        <v>0.00196456730340459</v>
      </c>
      <c r="I44" s="0" t="n">
        <f aca="false">H44*C44^I$22</f>
        <v>3.53904983022288E-005</v>
      </c>
      <c r="J44" s="62" t="n">
        <f aca="false">0.000001*'deformation radiale'!J41</f>
        <v>4.66446866923427E-008</v>
      </c>
      <c r="M44" s="62" t="n">
        <f aca="false">-1000000000*($C$17*($C$18-$E44*COS($E$22*M$27)-$G44*COS($G$22*M$27)-$I44*COS($I$32*M$27))+$J44)</f>
        <v>-59.7954240731112</v>
      </c>
      <c r="N44" s="62" t="n">
        <f aca="false">-1000000000*($C$17*($C$18-$E44*COS($E$22*N$27)-$G44*COS($G$22*N$27)-$I44*COS($I$32*N$27))+$J44)</f>
        <v>-60.4883497198946</v>
      </c>
      <c r="O44" s="62" t="n">
        <f aca="false">-1000000000*($C$17*($C$18-$E44*COS($E$22*O$27)-$G44*COS($G$22*O$27)-$I44*COS($I$32*O$27))+$J44)</f>
        <v>-62.3605490992508</v>
      </c>
      <c r="P44" s="62" t="n">
        <f aca="false">-1000000000*($C$17*($C$18-$E44*COS($E$22*P$27)-$G44*COS($G$22*P$27)-$I44*COS($I$32*P$27))+$J44)</f>
        <v>-64.8831003310802</v>
      </c>
      <c r="Q44" s="62" t="n">
        <f aca="false">-1000000000*($C$17*($C$18-$E44*COS($E$22*Q$27)-$G44*COS($G$22*Q$27)-$I44*COS($I$32*Q$27))+$J44)</f>
        <v>-67.4196320103728</v>
      </c>
      <c r="R44" s="62" t="n">
        <f aca="false">-1000000000*($C$17*($C$18-$E44*COS($E$22*R$27)-$G44*COS($G$22*R$27)-$I44*COS($I$32*R$27))+$J44)</f>
        <v>-69.4363472531273</v>
      </c>
      <c r="S44" s="62" t="n">
        <f aca="false">-1000000000*($C$17*($C$18-$E44*COS($E$22*S$27)-$G44*COS($G$22*S$27)-$I44*COS($I$32*S$27))+$J44)</f>
        <v>-70.6026098801896</v>
      </c>
      <c r="T44" s="62" t="n">
        <f aca="false">-1000000000*($C$17*($C$18-$E44*COS($E$22*T$27)-$G44*COS($G$22*T$27)-$I44*COS($I$32*T$27))+$J44)</f>
        <v>-70.7731712856004</v>
      </c>
      <c r="U44" s="62" t="n">
        <f aca="false">-1000000000*($C$17*($C$18-$E44*COS($E$22*U$27)-$G44*COS($G$22*U$27)-$I44*COS($I$32*U$27))+$J44)</f>
        <v>-69.9299852329931</v>
      </c>
      <c r="V44" s="62" t="n">
        <f aca="false">-1000000000*($C$17*($C$18-$E44*COS($E$22*V$27)-$G44*COS($G$22*V$27)-$I44*COS($I$32*V$27))+$J44)</f>
        <v>-68.1703671279569</v>
      </c>
      <c r="W44" s="62" t="n">
        <f aca="false">-1000000000*($C$17*($C$18-$E44*COS($E$22*W$27)-$G44*COS($G$22*W$27)-$I44*COS($I$32*W$27))+$J44)</f>
        <v>-65.7570839126669</v>
      </c>
      <c r="X44" s="62" t="n">
        <f aca="false">-1000000000*($C$17*($C$18-$E44*COS($E$22*X$27)-$G44*COS($G$22*X$27)-$I44*COS($I$32*X$27))+$J44)</f>
        <v>-63.1606710270777</v>
      </c>
      <c r="Y44" s="62" t="n">
        <f aca="false">-1000000000*($C$17*($C$18-$E44*COS($E$22*Y$27)-$G44*COS($G$22*Y$27)-$I44*COS($I$32*Y$27))+$J44)</f>
        <v>-61.0026414128244</v>
      </c>
      <c r="Z44" s="62" t="n">
        <f aca="false">-1000000000*($C$17*($C$18-$E44*COS($E$22*Z$27)-$G44*COS($G$22*Z$27)-$I44*COS($I$32*Z$27))+$J44)</f>
        <v>-59.8742242115934</v>
      </c>
      <c r="AA44" s="62" t="n">
        <f aca="false">-1000000000*($C$17*($C$18-$E44*COS($E$22*AA$27)-$G44*COS($G$22*AA$27)-$I44*COS($I$32*AA$27))+$J44)</f>
        <v>-60.1078878009104</v>
      </c>
      <c r="AB44" s="62" t="n">
        <f aca="false">-1000000000*($C$17*($C$18-$E44*COS($E$22*AB$27)-$G44*COS($G$22*AB$27)-$I44*COS($I$32*AB$27))+$J44)</f>
        <v>-61.6335626427715</v>
      </c>
      <c r="AC44" s="62" t="n">
        <f aca="false">-1000000000*($C$17*($C$18-$E44*COS($E$22*AC$27)-$G44*COS($G$22*AC$27)-$I44*COS($I$32*AC$27))+$J44)</f>
        <v>-64.0096901003247</v>
      </c>
      <c r="AD44" s="62" t="n">
        <f aca="false">-1000000000*($C$17*($C$18-$E44*COS($E$22*AD$27)-$G44*COS($G$22*AD$27)-$I44*COS($I$32*AD$27))+$J44)</f>
        <v>-66.6093239635235</v>
      </c>
      <c r="AE44" s="62" t="n">
        <f aca="false">-1000000000*($C$17*($C$18-$E44*COS($E$22*AE$27)-$G44*COS($G$22*AE$27)-$I44*COS($I$32*AE$27))+$J44)</f>
        <v>-68.8466440467292</v>
      </c>
      <c r="AF44" s="62" t="n">
        <f aca="false">-1000000000*($C$17*($C$18-$E44*COS($E$22*AF$27)-$G44*COS($G$22*AF$27)-$I44*COS($I$32*AF$27))+$J44)</f>
        <v>-70.3204319168683</v>
      </c>
      <c r="AG44" s="62" t="n">
        <f aca="false">-1000000000*($C$17*($C$18-$E44*COS($E$22*AG$27)-$G44*COS($G$22*AG$27)-$I44*COS($I$32*AG$27))+$J44)</f>
        <v>-70.8302278933525</v>
      </c>
      <c r="AH44" s="62" t="n">
        <f aca="false">-1000000000*($C$17*($C$18-$E44*COS($E$22*AH$27)-$G44*COS($G$22*AH$27)-$I44*COS($I$32*AH$27))+$J44)</f>
        <v>-70.3204319168683</v>
      </c>
      <c r="AI44" s="62" t="n">
        <f aca="false">-1000000000*($C$17*($C$18-$E44*COS($E$22*AI$27)-$G44*COS($G$22*AI$27)-$I44*COS($I$32*AI$27))+$J44)</f>
        <v>-68.8466440467292</v>
      </c>
      <c r="AJ44" s="62" t="n">
        <f aca="false">-1000000000*($C$17*($C$18-$E44*COS($E$22*AJ$27)-$G44*COS($G$22*AJ$27)-$I44*COS($I$32*AJ$27))+$J44)</f>
        <v>-66.6093239635235</v>
      </c>
      <c r="AK44" s="62" t="n">
        <f aca="false">-1000000000*($C$17*($C$18-$E44*COS($E$22*AK$27)-$G44*COS($G$22*AK$27)-$I44*COS($I$32*AK$27))+$J44)</f>
        <v>-64.0096901003247</v>
      </c>
      <c r="AL44" s="62" t="n">
        <f aca="false">-1000000000*($C$17*($C$18-$E44*COS($E$22*AL$27)-$G44*COS($G$22*AL$27)-$I44*COS($I$32*AL$27))+$J44)</f>
        <v>-61.6335626427715</v>
      </c>
      <c r="AM44" s="62" t="n">
        <f aca="false">-1000000000*($C$17*($C$18-$E44*COS($E$22*AM$27)-$G44*COS($G$22*AM$27)-$I44*COS($I$32*AM$27))+$J44)</f>
        <v>-60.1078878009104</v>
      </c>
      <c r="AN44" s="62" t="n">
        <f aca="false">-1000000000*($C$17*($C$18-$E44*COS($E$22*AN$27)-$G44*COS($G$22*AN$27)-$I44*COS($I$32*AN$27))+$J44)</f>
        <v>-59.8742242115934</v>
      </c>
      <c r="AO44" s="62" t="n">
        <f aca="false">-1000000000*($C$17*($C$18-$E44*COS($E$22*AO$27)-$G44*COS($G$22*AO$27)-$I44*COS($I$32*AO$27))+$J44)</f>
        <v>-61.0026414128244</v>
      </c>
      <c r="AP44" s="62" t="n">
        <f aca="false">-1000000000*($C$17*($C$18-$E44*COS($E$22*AP$27)-$G44*COS($G$22*AP$27)-$I44*COS($I$32*AP$27))+$J44)</f>
        <v>-63.1606710270778</v>
      </c>
      <c r="AQ44" s="62" t="n">
        <f aca="false">-1000000000*($C$17*($C$18-$E44*COS($E$22*AQ$27)-$G44*COS($G$22*AQ$27)-$I44*COS($I$32*AQ$27))+$J44)</f>
        <v>-65.7570839126669</v>
      </c>
      <c r="AR44" s="62" t="n">
        <f aca="false">-1000000000*($C$17*($C$18-$E44*COS($E$22*AR$27)-$G44*COS($G$22*AR$27)-$I44*COS($I$32*AR$27))+$J44)</f>
        <v>-68.170367127957</v>
      </c>
      <c r="AS44" s="62" t="n">
        <f aca="false">-1000000000*($C$17*($C$18-$E44*COS($E$22*AS$27)-$G44*COS($G$22*AS$27)-$I44*COS($I$32*AS$27))+$J44)</f>
        <v>-69.9299852329932</v>
      </c>
      <c r="AT44" s="62" t="n">
        <f aca="false">-1000000000*($C$17*($C$18-$E44*COS($E$22*AT$27)-$G44*COS($G$22*AT$27)-$I44*COS($I$32*AT$27))+$J44)</f>
        <v>-70.7731712856004</v>
      </c>
      <c r="AU44" s="62" t="n">
        <f aca="false">-1000000000*($C$17*($C$18-$E44*COS($E$22*AU$27)-$G44*COS($G$22*AU$27)-$I44*COS($I$32*AU$27))+$J44)</f>
        <v>-70.6026098801895</v>
      </c>
      <c r="AV44" s="62" t="n">
        <f aca="false">-1000000000*($C$17*($C$18-$E44*COS($E$22*AV$27)-$G44*COS($G$22*AV$27)-$I44*COS($I$32*AV$27))+$J44)</f>
        <v>-69.4363472531273</v>
      </c>
      <c r="AW44" s="62" t="n">
        <f aca="false">-1000000000*($C$17*($C$18-$E44*COS($E$22*AW$27)-$G44*COS($G$22*AW$27)-$I44*COS($I$32*AW$27))+$J44)</f>
        <v>-67.4196320103728</v>
      </c>
      <c r="AX44" s="62" t="n">
        <f aca="false">-1000000000*($C$17*($C$18-$E44*COS($E$22*AX$27)-$G44*COS($G$22*AX$27)-$I44*COS($I$32*AX$27))+$J44)</f>
        <v>-64.8831003310802</v>
      </c>
      <c r="AY44" s="62" t="n">
        <f aca="false">-1000000000*($C$17*($C$18-$E44*COS($E$22*AY$27)-$G44*COS($G$22*AY$27)-$I44*COS($I$32*AY$27))+$J44)</f>
        <v>-62.3605490992507</v>
      </c>
      <c r="AZ44" s="62" t="n">
        <f aca="false">-1000000000*($C$17*($C$18-$E44*COS($E$22*AZ$27)-$G44*COS($G$22*AZ$27)-$I44*COS($I$32*AZ$27))+$J44)</f>
        <v>-60.4883497198945</v>
      </c>
      <c r="BA44" s="62" t="n">
        <f aca="false">-1000000000*($C$17*($C$18-$E44*COS($E$22*BA$27)-$G44*COS($G$22*BA$27)-$I44*COS($I$32*BA$27))+$J44)</f>
        <v>-59.7954240731112</v>
      </c>
      <c r="BB44" s="62" t="n">
        <f aca="false">-1000000000*($C$17*($C$18-$E44*COS($E$22*BB$27)-$G44*COS($G$22*BB$27)-$I44*COS($I$32*BB$27))+$J44)</f>
        <v>-60.4883497198946</v>
      </c>
      <c r="BC44" s="62" t="n">
        <f aca="false">-1000000000*($C$17*($C$18-$E44*COS($E$22*BC$27)-$G44*COS($G$22*BC$27)-$I44*COS($I$32*BC$27))+$J44)</f>
        <v>-62.3605490992508</v>
      </c>
      <c r="BD44" s="62" t="n">
        <f aca="false">-1000000000*($C$17*($C$18-$E44*COS($E$22*BD$27)-$G44*COS($G$22*BD$27)-$I44*COS($I$32*BD$27))+$J44)</f>
        <v>-64.8831003310802</v>
      </c>
      <c r="BE44" s="62" t="n">
        <f aca="false">-1000000000*($C$17*($C$18-$E44*COS($E$22*BE$27)-$G44*COS($G$22*BE$27)-$I44*COS($I$32*BE$27))+$J44)</f>
        <v>-67.4196320103728</v>
      </c>
      <c r="BF44" s="62" t="n">
        <f aca="false">-1000000000*($C$17*($C$18-$E44*COS($E$22*BF$27)-$G44*COS($G$22*BF$27)-$I44*COS($I$32*BF$27))+$J44)</f>
        <v>-69.4363472531273</v>
      </c>
      <c r="BG44" s="62" t="n">
        <f aca="false">-1000000000*($C$17*($C$18-$E44*COS($E$22*BG$27)-$G44*COS($G$22*BG$27)-$I44*COS($I$32*BG$27))+$J44)</f>
        <v>-70.6026098801896</v>
      </c>
      <c r="BH44" s="62" t="n">
        <f aca="false">-1000000000*($C$17*($C$18-$E44*COS($E$22*BH$27)-$G44*COS($G$22*BH$27)-$I44*COS($I$32*BH$27))+$J44)</f>
        <v>-70.7731712856004</v>
      </c>
      <c r="BI44" s="62" t="n">
        <f aca="false">-1000000000*($C$17*($C$18-$E44*COS($E$22*BI$27)-$G44*COS($G$22*BI$27)-$I44*COS($I$32*BI$27))+$J44)</f>
        <v>-69.9299852329932</v>
      </c>
      <c r="BJ44" s="62" t="n">
        <f aca="false">-1000000000*($C$17*($C$18-$E44*COS($E$22*BJ$27)-$G44*COS($G$22*BJ$27)-$I44*COS($I$32*BJ$27))+$J44)</f>
        <v>-68.170367127957</v>
      </c>
      <c r="BK44" s="62" t="n">
        <f aca="false">-1000000000*($C$17*($C$18-$E44*COS($E$22*BK$27)-$G44*COS($G$22*BK$27)-$I44*COS($I$32*BK$27))+$J44)</f>
        <v>-65.7570839126669</v>
      </c>
      <c r="BL44" s="62" t="n">
        <f aca="false">-1000000000*($C$17*($C$18-$E44*COS($E$22*BL$27)-$G44*COS($G$22*BL$27)-$I44*COS($I$32*BL$27))+$J44)</f>
        <v>-63.1606710270778</v>
      </c>
      <c r="BM44" s="62" t="n">
        <f aca="false">-1000000000*($C$17*($C$18-$E44*COS($E$22*BM$27)-$G44*COS($G$22*BM$27)-$I44*COS($I$32*BM$27))+$J44)</f>
        <v>-61.0026414128244</v>
      </c>
      <c r="BN44" s="62" t="n">
        <f aca="false">-1000000000*($C$17*($C$18-$E44*COS($E$22*BN$27)-$G44*COS($G$22*BN$27)-$I44*COS($I$32*BN$27))+$J44)</f>
        <v>-59.8742242115934</v>
      </c>
      <c r="BO44" s="62" t="n">
        <f aca="false">-1000000000*($C$17*($C$18-$E44*COS($E$22*BO$27)-$G44*COS($G$22*BO$27)-$I44*COS($I$32*BO$27))+$J44)</f>
        <v>-60.1078878009104</v>
      </c>
      <c r="BP44" s="62" t="n">
        <f aca="false">-1000000000*($C$17*($C$18-$E44*COS($E$22*BP$27)-$G44*COS($G$22*BP$27)-$I44*COS($I$32*BP$27))+$J44)</f>
        <v>-61.6335626427714</v>
      </c>
      <c r="BQ44" s="62" t="n">
        <f aca="false">-1000000000*($C$17*($C$18-$E44*COS($E$22*BQ$27)-$G44*COS($G$22*BQ$27)-$I44*COS($I$32*BQ$27))+$J44)</f>
        <v>-64.0096901003246</v>
      </c>
      <c r="BR44" s="62" t="n">
        <f aca="false">-1000000000*($C$17*($C$18-$E44*COS($E$22*BR$27)-$G44*COS($G$22*BR$27)-$I44*COS($I$32*BR$27))+$J44)</f>
        <v>-66.6093239635234</v>
      </c>
      <c r="BS44" s="62" t="n">
        <f aca="false">-1000000000*($C$17*($C$18-$E44*COS($E$22*BS$27)-$G44*COS($G$22*BS$27)-$I44*COS($I$32*BS$27))+$J44)</f>
        <v>-68.8466440467291</v>
      </c>
      <c r="BT44" s="62" t="n">
        <f aca="false">-1000000000*($C$17*($C$18-$E44*COS($E$22*BT$27)-$G44*COS($G$22*BT$27)-$I44*COS($I$32*BT$27))+$J44)</f>
        <v>-70.3204319168682</v>
      </c>
      <c r="BU44" s="62" t="n">
        <f aca="false">-1000000000*($C$17*($C$18-$E44*COS($E$22*BU$27)-$G44*COS($G$22*BU$27)-$I44*COS($I$32*BU$27))+$J44)</f>
        <v>-70.8302278933525</v>
      </c>
      <c r="BV44" s="62" t="n">
        <f aca="false">-1000000000*($C$17*($C$18-$E44*COS($E$22*BV$27)-$G44*COS($G$22*BV$27)-$I44*COS($I$32*BV$27))+$J44)</f>
        <v>-70.3204319168683</v>
      </c>
      <c r="BW44" s="62" t="n">
        <f aca="false">-1000000000*($C$17*($C$18-$E44*COS($E$22*BW$27)-$G44*COS($G$22*BW$27)-$I44*COS($I$32*BW$27))+$J44)</f>
        <v>-68.8466440467293</v>
      </c>
      <c r="BX44" s="62" t="n">
        <f aca="false">-1000000000*($C$17*($C$18-$E44*COS($E$22*BX$27)-$G44*COS($G$22*BX$27)-$I44*COS($I$32*BX$27))+$J44)</f>
        <v>-66.6093239635237</v>
      </c>
      <c r="BY44" s="62" t="n">
        <f aca="false">-1000000000*($C$17*($C$18-$E44*COS($E$22*BY$27)-$G44*COS($G$22*BY$27)-$I44*COS($I$32*BY$27))+$J44)</f>
        <v>-64.0096901003249</v>
      </c>
      <c r="BZ44" s="62" t="n">
        <f aca="false">-1000000000*($C$17*($C$18-$E44*COS($E$22*BZ$27)-$G44*COS($G$22*BZ$27)-$I44*COS($I$32*BZ$27))+$J44)</f>
        <v>-61.6335626427716</v>
      </c>
      <c r="CA44" s="62" t="n">
        <f aca="false">-1000000000*($C$17*($C$18-$E44*COS($E$22*CA$27)-$G44*COS($G$22*CA$27)-$I44*COS($I$32*CA$27))+$J44)</f>
        <v>-60.1078878009105</v>
      </c>
      <c r="CB44" s="62" t="n">
        <f aca="false">-1000000000*($C$17*($C$18-$E44*COS($E$22*CB$27)-$G44*COS($G$22*CB$27)-$I44*COS($I$32*CB$27))+$J44)</f>
        <v>-59.8742242115934</v>
      </c>
      <c r="CC44" s="62" t="n">
        <f aca="false">-1000000000*($C$17*($C$18-$E44*COS($E$22*CC$27)-$G44*COS($G$22*CC$27)-$I44*COS($I$32*CC$27))+$J44)</f>
        <v>-61.0026414128242</v>
      </c>
      <c r="CD44" s="62" t="n">
        <f aca="false">-1000000000*($C$17*($C$18-$E44*COS($E$22*CD$27)-$G44*COS($G$22*CD$27)-$I44*COS($I$32*CD$27))+$J44)</f>
        <v>-63.1606710270775</v>
      </c>
      <c r="CE44" s="62" t="n">
        <f aca="false">-1000000000*($C$17*($C$18-$E44*COS($E$22*CE$27)-$G44*COS($G$22*CE$27)-$I44*COS($I$32*CE$27))+$J44)</f>
        <v>-65.7570839126667</v>
      </c>
      <c r="CF44" s="62" t="n">
        <f aca="false">-1000000000*($C$17*($C$18-$E44*COS($E$22*CF$27)-$G44*COS($G$22*CF$27)-$I44*COS($I$32*CF$27))+$J44)</f>
        <v>-68.1703671279567</v>
      </c>
      <c r="CG44" s="62" t="n">
        <f aca="false">-1000000000*($C$17*($C$18-$E44*COS($E$22*CG$27)-$G44*COS($G$22*CG$27)-$I44*COS($I$32*CG$27))+$J44)</f>
        <v>-69.929985232993</v>
      </c>
      <c r="CH44" s="62" t="n">
        <f aca="false">-1000000000*($C$17*($C$18-$E44*COS($E$22*CH$27)-$G44*COS($G$22*CH$27)-$I44*COS($I$32*CH$27))+$J44)</f>
        <v>-70.7731712856003</v>
      </c>
      <c r="CI44" s="62" t="n">
        <f aca="false">-1000000000*($C$17*($C$18-$E44*COS($E$22*CI$27)-$G44*COS($G$22*CI$27)-$I44*COS($I$32*CI$27))+$J44)</f>
        <v>-70.6026098801896</v>
      </c>
      <c r="CJ44" s="62" t="n">
        <f aca="false">-1000000000*($C$17*($C$18-$E44*COS($E$22*CJ$27)-$G44*COS($G$22*CJ$27)-$I44*COS($I$32*CJ$27))+$J44)</f>
        <v>-69.4363472531275</v>
      </c>
      <c r="CK44" s="62" t="n">
        <f aca="false">-1000000000*($C$17*($C$18-$E44*COS($E$22*CK$27)-$G44*COS($G$22*CK$27)-$I44*COS($I$32*CK$27))+$J44)</f>
        <v>-67.4196320103731</v>
      </c>
      <c r="CL44" s="62" t="n">
        <f aca="false">-1000000000*($C$17*($C$18-$E44*COS($E$22*CL$27)-$G44*COS($G$22*CL$27)-$I44*COS($I$32*CL$27))+$J44)</f>
        <v>-64.8831003310805</v>
      </c>
      <c r="CM44" s="62" t="n">
        <f aca="false">-1000000000*($C$17*($C$18-$E44*COS($E$22*CM$27)-$G44*COS($G$22*CM$27)-$I44*COS($I$32*CM$27))+$J44)</f>
        <v>-62.3605490992511</v>
      </c>
      <c r="CN44" s="62" t="n">
        <f aca="false">-1000000000*($C$17*($C$18-$E44*COS($E$22*CN$27)-$G44*COS($G$22*CN$27)-$I44*COS($I$32*CN$27))+$J44)</f>
        <v>-60.4883497198947</v>
      </c>
      <c r="CO44" s="62" t="n">
        <f aca="false">-1000000000*($C$17*($C$18-$E44*COS($E$22*CO$27)-$G44*COS($G$22*CO$27)-$I44*COS($I$32*CO$27))+$J44)</f>
        <v>-59.7954240731112</v>
      </c>
    </row>
    <row r="45" customFormat="false" ht="13.2" hidden="false" customHeight="false" outlineLevel="0" collapsed="false">
      <c r="B45" s="0" t="n">
        <f aca="false">-C45</f>
        <v>-0.85</v>
      </c>
      <c r="C45" s="0" t="n">
        <f aca="false">C44+0.05</f>
        <v>0.85</v>
      </c>
      <c r="D45" s="0" t="n">
        <f aca="false">E$23-$C45*$C45/(E$22*(E$22+1))</f>
        <v>0.0335098697598698</v>
      </c>
      <c r="E45" s="0" t="n">
        <f aca="false">D45*C45^E$22</f>
        <v>0.0126382311485917</v>
      </c>
      <c r="F45" s="0" t="n">
        <f aca="false">G$23-$C45*$C45/(G$22*(G$22+1))</f>
        <v>0.00491922429422429</v>
      </c>
      <c r="G45" s="0" t="n">
        <f aca="false">F45*C45^G$22</f>
        <v>0.000699719107357411</v>
      </c>
      <c r="H45" s="0" t="n">
        <f aca="false">I$23-$C45*$C45/(I$22*(I$22+1))</f>
        <v>0.00172333923322915</v>
      </c>
      <c r="I45" s="0" t="n">
        <f aca="false">H45*C45^I$22</f>
        <v>9.24509627398045E-005</v>
      </c>
      <c r="J45" s="62" t="n">
        <f aca="false">0.000001*'deformation radiale'!J42</f>
        <v>3.54114469167531E-008</v>
      </c>
      <c r="M45" s="62" t="n">
        <f aca="false">-1000000000*($C$17*($C$18-$E45*COS($E$22*M$27)-$G45*COS($G$22*M$27)-$I45*COS($I$32*M$27))+$J45)</f>
        <v>-46.3543036918988</v>
      </c>
      <c r="N45" s="62" t="n">
        <f aca="false">-1000000000*($C$17*($C$18-$E45*COS($E$22*N$27)-$G45*COS($G$22*N$27)-$I45*COS($I$32*N$27))+$J45)</f>
        <v>-47.3427124553086</v>
      </c>
      <c r="O45" s="62" t="n">
        <f aca="false">-1000000000*($C$17*($C$18-$E45*COS($E$22*O$27)-$G45*COS($G$22*O$27)-$I45*COS($I$32*O$27))+$J45)</f>
        <v>-49.9886971254478</v>
      </c>
      <c r="P45" s="62" t="n">
        <f aca="false">-1000000000*($C$17*($C$18-$E45*COS($E$22*P$27)-$G45*COS($G$22*P$27)-$I45*COS($I$32*P$27))+$J45)</f>
        <v>-53.4896838024797</v>
      </c>
      <c r="Q45" s="62" t="n">
        <f aca="false">-1000000000*($C$17*($C$18-$E45*COS($E$22*Q$27)-$G45*COS($G$22*Q$27)-$I45*COS($I$32*Q$27))+$J45)</f>
        <v>-56.9208597422537</v>
      </c>
      <c r="R45" s="62" t="n">
        <f aca="false">-1000000000*($C$17*($C$18-$E45*COS($E$22*R$27)-$G45*COS($G$22*R$27)-$I45*COS($I$32*R$27))+$J45)</f>
        <v>-59.5700339968334</v>
      </c>
      <c r="S45" s="62" t="n">
        <f aca="false">-1000000000*($C$17*($C$18-$E45*COS($E$22*S$27)-$G45*COS($G$22*S$27)-$I45*COS($I$32*S$27))+$J45)</f>
        <v>-61.0634036253996</v>
      </c>
      <c r="T45" s="62" t="n">
        <f aca="false">-1000000000*($C$17*($C$18-$E45*COS($E$22*T$27)-$G45*COS($G$22*T$27)-$I45*COS($I$32*T$27))+$J45)</f>
        <v>-61.2791160142295</v>
      </c>
      <c r="U45" s="62" t="n">
        <f aca="false">-1000000000*($C$17*($C$18-$E45*COS($E$22*U$27)-$G45*COS($G$22*U$27)-$I45*COS($I$32*U$27))+$J45)</f>
        <v>-60.2059093129129</v>
      </c>
      <c r="V45" s="62" t="n">
        <f aca="false">-1000000000*($C$17*($C$18-$E45*COS($E$22*V$27)-$G45*COS($G$22*V$27)-$I45*COS($I$32*V$27))+$J45)</f>
        <v>-57.9160852479807</v>
      </c>
      <c r="W45" s="62" t="n">
        <f aca="false">-1000000000*($C$17*($C$18-$E45*COS($E$22*W$27)-$G45*COS($G$22*W$27)-$I45*COS($I$32*W$27))+$J45)</f>
        <v>-54.6830118195498</v>
      </c>
      <c r="X45" s="62" t="n">
        <f aca="false">-1000000000*($C$17*($C$18-$E45*COS($E$22*X$27)-$G45*COS($G$22*X$27)-$I45*COS($I$32*X$27))+$J45)</f>
        <v>-51.1076754418614</v>
      </c>
      <c r="Y45" s="62" t="n">
        <f aca="false">-1000000000*($C$17*($C$18-$E45*COS($E$22*Y$27)-$G45*COS($G$22*Y$27)-$I45*COS($I$32*Y$27))+$J45)</f>
        <v>-48.0732341997122</v>
      </c>
      <c r="Z45" s="62" t="n">
        <f aca="false">-1000000000*($C$17*($C$18-$E45*COS($E$22*Z$27)-$G45*COS($G$22*Z$27)-$I45*COS($I$32*Z$27))+$J45)</f>
        <v>-46.4669404569095</v>
      </c>
      <c r="AA45" s="62" t="n">
        <f aca="false">-1000000000*($C$17*($C$18-$E45*COS($E$22*AA$27)-$G45*COS($G$22*AA$27)-$I45*COS($I$32*AA$27))+$J45)</f>
        <v>-46.800588620609</v>
      </c>
      <c r="AB45" s="62" t="n">
        <f aca="false">-1000000000*($C$17*($C$18-$E45*COS($E$22*AB$27)-$G45*COS($G$22*AB$27)-$I45*COS($I$32*AB$27))+$J45)</f>
        <v>-48.9656871090332</v>
      </c>
      <c r="AC45" s="62" t="n">
        <f aca="false">-1000000000*($C$17*($C$18-$E45*COS($E$22*AC$27)-$G45*COS($G$22*AC$27)-$I45*COS($I$32*AC$27))+$J45)</f>
        <v>-52.286590223471</v>
      </c>
      <c r="AD45" s="62" t="n">
        <f aca="false">-1000000000*($C$17*($C$18-$E45*COS($E$22*AD$27)-$G45*COS($G$22*AD$27)-$I45*COS($I$32*AD$27))+$J45)</f>
        <v>-55.8357019381146</v>
      </c>
      <c r="AE45" s="62" t="n">
        <f aca="false">-1000000000*($C$17*($C$18-$E45*COS($E$22*AE$27)-$G45*COS($G$22*AE$27)-$I45*COS($I$32*AE$27))+$J45)</f>
        <v>-58.8036015736604</v>
      </c>
      <c r="AF45" s="62" t="n">
        <f aca="false">-1000000000*($C$17*($C$18-$E45*COS($E$22*AF$27)-$G45*COS($G$22*AF$27)-$I45*COS($I$32*AF$27))+$J45)</f>
        <v>-60.7049690665826</v>
      </c>
      <c r="AG45" s="62" t="n">
        <f aca="false">-1000000000*($C$17*($C$18-$E45*COS($E$22*AG$27)-$G45*COS($G$22*AG$27)-$I45*COS($I$32*AG$27))+$J45)</f>
        <v>-61.3511148807348</v>
      </c>
      <c r="AH45" s="62" t="n">
        <f aca="false">-1000000000*($C$17*($C$18-$E45*COS($E$22*AH$27)-$G45*COS($G$22*AH$27)-$I45*COS($I$32*AH$27))+$J45)</f>
        <v>-60.7049690665826</v>
      </c>
      <c r="AI45" s="62" t="n">
        <f aca="false">-1000000000*($C$17*($C$18-$E45*COS($E$22*AI$27)-$G45*COS($G$22*AI$27)-$I45*COS($I$32*AI$27))+$J45)</f>
        <v>-58.8036015736604</v>
      </c>
      <c r="AJ45" s="62" t="n">
        <f aca="false">-1000000000*($C$17*($C$18-$E45*COS($E$22*AJ$27)-$G45*COS($G$22*AJ$27)-$I45*COS($I$32*AJ$27))+$J45)</f>
        <v>-55.8357019381146</v>
      </c>
      <c r="AK45" s="62" t="n">
        <f aca="false">-1000000000*($C$17*($C$18-$E45*COS($E$22*AK$27)-$G45*COS($G$22*AK$27)-$I45*COS($I$32*AK$27))+$J45)</f>
        <v>-52.286590223471</v>
      </c>
      <c r="AL45" s="62" t="n">
        <f aca="false">-1000000000*($C$17*($C$18-$E45*COS($E$22*AL$27)-$G45*COS($G$22*AL$27)-$I45*COS($I$32*AL$27))+$J45)</f>
        <v>-48.9656871090332</v>
      </c>
      <c r="AM45" s="62" t="n">
        <f aca="false">-1000000000*($C$17*($C$18-$E45*COS($E$22*AM$27)-$G45*COS($G$22*AM$27)-$I45*COS($I$32*AM$27))+$J45)</f>
        <v>-46.800588620609</v>
      </c>
      <c r="AN45" s="62" t="n">
        <f aca="false">-1000000000*($C$17*($C$18-$E45*COS($E$22*AN$27)-$G45*COS($G$22*AN$27)-$I45*COS($I$32*AN$27))+$J45)</f>
        <v>-46.4669404569095</v>
      </c>
      <c r="AO45" s="62" t="n">
        <f aca="false">-1000000000*($C$17*($C$18-$E45*COS($E$22*AO$27)-$G45*COS($G$22*AO$27)-$I45*COS($I$32*AO$27))+$J45)</f>
        <v>-48.0732341997122</v>
      </c>
      <c r="AP45" s="62" t="n">
        <f aca="false">-1000000000*($C$17*($C$18-$E45*COS($E$22*AP$27)-$G45*COS($G$22*AP$27)-$I45*COS($I$32*AP$27))+$J45)</f>
        <v>-51.1076754418614</v>
      </c>
      <c r="AQ45" s="62" t="n">
        <f aca="false">-1000000000*($C$17*($C$18-$E45*COS($E$22*AQ$27)-$G45*COS($G$22*AQ$27)-$I45*COS($I$32*AQ$27))+$J45)</f>
        <v>-54.6830118195499</v>
      </c>
      <c r="AR45" s="62" t="n">
        <f aca="false">-1000000000*($C$17*($C$18-$E45*COS($E$22*AR$27)-$G45*COS($G$22*AR$27)-$I45*COS($I$32*AR$27))+$J45)</f>
        <v>-57.9160852479807</v>
      </c>
      <c r="AS45" s="62" t="n">
        <f aca="false">-1000000000*($C$17*($C$18-$E45*COS($E$22*AS$27)-$G45*COS($G$22*AS$27)-$I45*COS($I$32*AS$27))+$J45)</f>
        <v>-60.2059093129129</v>
      </c>
      <c r="AT45" s="62" t="n">
        <f aca="false">-1000000000*($C$17*($C$18-$E45*COS($E$22*AT$27)-$G45*COS($G$22*AT$27)-$I45*COS($I$32*AT$27))+$J45)</f>
        <v>-61.2791160142295</v>
      </c>
      <c r="AU45" s="62" t="n">
        <f aca="false">-1000000000*($C$17*($C$18-$E45*COS($E$22*AU$27)-$G45*COS($G$22*AU$27)-$I45*COS($I$32*AU$27))+$J45)</f>
        <v>-61.0634036253996</v>
      </c>
      <c r="AV45" s="62" t="n">
        <f aca="false">-1000000000*($C$17*($C$18-$E45*COS($E$22*AV$27)-$G45*COS($G$22*AV$27)-$I45*COS($I$32*AV$27))+$J45)</f>
        <v>-59.5700339968334</v>
      </c>
      <c r="AW45" s="62" t="n">
        <f aca="false">-1000000000*($C$17*($C$18-$E45*COS($E$22*AW$27)-$G45*COS($G$22*AW$27)-$I45*COS($I$32*AW$27))+$J45)</f>
        <v>-56.9208597422537</v>
      </c>
      <c r="AX45" s="62" t="n">
        <f aca="false">-1000000000*($C$17*($C$18-$E45*COS($E$22*AX$27)-$G45*COS($G$22*AX$27)-$I45*COS($I$32*AX$27))+$J45)</f>
        <v>-53.4896838024796</v>
      </c>
      <c r="AY45" s="62" t="n">
        <f aca="false">-1000000000*($C$17*($C$18-$E45*COS($E$22*AY$27)-$G45*COS($G$22*AY$27)-$I45*COS($I$32*AY$27))+$J45)</f>
        <v>-49.9886971254478</v>
      </c>
      <c r="AZ45" s="62" t="n">
        <f aca="false">-1000000000*($C$17*($C$18-$E45*COS($E$22*AZ$27)-$G45*COS($G$22*AZ$27)-$I45*COS($I$32*AZ$27))+$J45)</f>
        <v>-47.3427124553085</v>
      </c>
      <c r="BA45" s="62" t="n">
        <f aca="false">-1000000000*($C$17*($C$18-$E45*COS($E$22*BA$27)-$G45*COS($G$22*BA$27)-$I45*COS($I$32*BA$27))+$J45)</f>
        <v>-46.3543036918988</v>
      </c>
      <c r="BB45" s="62" t="n">
        <f aca="false">-1000000000*($C$17*($C$18-$E45*COS($E$22*BB$27)-$G45*COS($G$22*BB$27)-$I45*COS($I$32*BB$27))+$J45)</f>
        <v>-47.3427124553086</v>
      </c>
      <c r="BC45" s="62" t="n">
        <f aca="false">-1000000000*($C$17*($C$18-$E45*COS($E$22*BC$27)-$G45*COS($G$22*BC$27)-$I45*COS($I$32*BC$27))+$J45)</f>
        <v>-49.9886971254478</v>
      </c>
      <c r="BD45" s="62" t="n">
        <f aca="false">-1000000000*($C$17*($C$18-$E45*COS($E$22*BD$27)-$G45*COS($G$22*BD$27)-$I45*COS($I$32*BD$27))+$J45)</f>
        <v>-53.4896838024797</v>
      </c>
      <c r="BE45" s="62" t="n">
        <f aca="false">-1000000000*($C$17*($C$18-$E45*COS($E$22*BE$27)-$G45*COS($G$22*BE$27)-$I45*COS($I$32*BE$27))+$J45)</f>
        <v>-56.9208597422537</v>
      </c>
      <c r="BF45" s="62" t="n">
        <f aca="false">-1000000000*($C$17*($C$18-$E45*COS($E$22*BF$27)-$G45*COS($G$22*BF$27)-$I45*COS($I$32*BF$27))+$J45)</f>
        <v>-59.5700339968334</v>
      </c>
      <c r="BG45" s="62" t="n">
        <f aca="false">-1000000000*($C$17*($C$18-$E45*COS($E$22*BG$27)-$G45*COS($G$22*BG$27)-$I45*COS($I$32*BG$27))+$J45)</f>
        <v>-61.0634036253996</v>
      </c>
      <c r="BH45" s="62" t="n">
        <f aca="false">-1000000000*($C$17*($C$18-$E45*COS($E$22*BH$27)-$G45*COS($G$22*BH$27)-$I45*COS($I$32*BH$27))+$J45)</f>
        <v>-61.2791160142295</v>
      </c>
      <c r="BI45" s="62" t="n">
        <f aca="false">-1000000000*($C$17*($C$18-$E45*COS($E$22*BI$27)-$G45*COS($G$22*BI$27)-$I45*COS($I$32*BI$27))+$J45)</f>
        <v>-60.2059093129129</v>
      </c>
      <c r="BJ45" s="62" t="n">
        <f aca="false">-1000000000*($C$17*($C$18-$E45*COS($E$22*BJ$27)-$G45*COS($G$22*BJ$27)-$I45*COS($I$32*BJ$27))+$J45)</f>
        <v>-57.9160852479807</v>
      </c>
      <c r="BK45" s="62" t="n">
        <f aca="false">-1000000000*($C$17*($C$18-$E45*COS($E$22*BK$27)-$G45*COS($G$22*BK$27)-$I45*COS($I$32*BK$27))+$J45)</f>
        <v>-54.6830118195499</v>
      </c>
      <c r="BL45" s="62" t="n">
        <f aca="false">-1000000000*($C$17*($C$18-$E45*COS($E$22*BL$27)-$G45*COS($G$22*BL$27)-$I45*COS($I$32*BL$27))+$J45)</f>
        <v>-51.1076754418614</v>
      </c>
      <c r="BM45" s="62" t="n">
        <f aca="false">-1000000000*($C$17*($C$18-$E45*COS($E$22*BM$27)-$G45*COS($G$22*BM$27)-$I45*COS($I$32*BM$27))+$J45)</f>
        <v>-48.0732341997122</v>
      </c>
      <c r="BN45" s="62" t="n">
        <f aca="false">-1000000000*($C$17*($C$18-$E45*COS($E$22*BN$27)-$G45*COS($G$22*BN$27)-$I45*COS($I$32*BN$27))+$J45)</f>
        <v>-46.4669404569095</v>
      </c>
      <c r="BO45" s="62" t="n">
        <f aca="false">-1000000000*($C$17*($C$18-$E45*COS($E$22*BO$27)-$G45*COS($G$22*BO$27)-$I45*COS($I$32*BO$27))+$J45)</f>
        <v>-46.8005886206089</v>
      </c>
      <c r="BP45" s="62" t="n">
        <f aca="false">-1000000000*($C$17*($C$18-$E45*COS($E$22*BP$27)-$G45*COS($G$22*BP$27)-$I45*COS($I$32*BP$27))+$J45)</f>
        <v>-48.9656871090331</v>
      </c>
      <c r="BQ45" s="62" t="n">
        <f aca="false">-1000000000*($C$17*($C$18-$E45*COS($E$22*BQ$27)-$G45*COS($G$22*BQ$27)-$I45*COS($I$32*BQ$27))+$J45)</f>
        <v>-52.2865902234709</v>
      </c>
      <c r="BR45" s="62" t="n">
        <f aca="false">-1000000000*($C$17*($C$18-$E45*COS($E$22*BR$27)-$G45*COS($G$22*BR$27)-$I45*COS($I$32*BR$27))+$J45)</f>
        <v>-55.8357019381144</v>
      </c>
      <c r="BS45" s="62" t="n">
        <f aca="false">-1000000000*($C$17*($C$18-$E45*COS($E$22*BS$27)-$G45*COS($G$22*BS$27)-$I45*COS($I$32*BS$27))+$J45)</f>
        <v>-58.8036015736603</v>
      </c>
      <c r="BT45" s="62" t="n">
        <f aca="false">-1000000000*($C$17*($C$18-$E45*COS($E$22*BT$27)-$G45*COS($G$22*BT$27)-$I45*COS($I$32*BT$27))+$J45)</f>
        <v>-60.7049690665825</v>
      </c>
      <c r="BU45" s="62" t="n">
        <f aca="false">-1000000000*($C$17*($C$18-$E45*COS($E$22*BU$27)-$G45*COS($G$22*BU$27)-$I45*COS($I$32*BU$27))+$J45)</f>
        <v>-61.3511148807348</v>
      </c>
      <c r="BV45" s="62" t="n">
        <f aca="false">-1000000000*($C$17*($C$18-$E45*COS($E$22*BV$27)-$G45*COS($G$22*BV$27)-$I45*COS($I$32*BV$27))+$J45)</f>
        <v>-60.7049690665827</v>
      </c>
      <c r="BW45" s="62" t="n">
        <f aca="false">-1000000000*($C$17*($C$18-$E45*COS($E$22*BW$27)-$G45*COS($G$22*BW$27)-$I45*COS($I$32*BW$27))+$J45)</f>
        <v>-58.8036015736605</v>
      </c>
      <c r="BX45" s="62" t="n">
        <f aca="false">-1000000000*($C$17*($C$18-$E45*COS($E$22*BX$27)-$G45*COS($G$22*BX$27)-$I45*COS($I$32*BX$27))+$J45)</f>
        <v>-55.8357019381148</v>
      </c>
      <c r="BY45" s="62" t="n">
        <f aca="false">-1000000000*($C$17*($C$18-$E45*COS($E$22*BY$27)-$G45*COS($G$22*BY$27)-$I45*COS($I$32*BY$27))+$J45)</f>
        <v>-52.2865902234713</v>
      </c>
      <c r="BZ45" s="62" t="n">
        <f aca="false">-1000000000*($C$17*($C$18-$E45*COS($E$22*BZ$27)-$G45*COS($G$22*BZ$27)-$I45*COS($I$32*BZ$27))+$J45)</f>
        <v>-48.9656871090334</v>
      </c>
      <c r="CA45" s="62" t="n">
        <f aca="false">-1000000000*($C$17*($C$18-$E45*COS($E$22*CA$27)-$G45*COS($G$22*CA$27)-$I45*COS($I$32*CA$27))+$J45)</f>
        <v>-46.8005886206091</v>
      </c>
      <c r="CB45" s="62" t="n">
        <f aca="false">-1000000000*($C$17*($C$18-$E45*COS($E$22*CB$27)-$G45*COS($G$22*CB$27)-$I45*COS($I$32*CB$27))+$J45)</f>
        <v>-46.4669404569094</v>
      </c>
      <c r="CC45" s="62" t="n">
        <f aca="false">-1000000000*($C$17*($C$18-$E45*COS($E$22*CC$27)-$G45*COS($G$22*CC$27)-$I45*COS($I$32*CC$27))+$J45)</f>
        <v>-48.073234199712</v>
      </c>
      <c r="CD45" s="62" t="n">
        <f aca="false">-1000000000*($C$17*($C$18-$E45*COS($E$22*CD$27)-$G45*COS($G$22*CD$27)-$I45*COS($I$32*CD$27))+$J45)</f>
        <v>-51.1076754418611</v>
      </c>
      <c r="CE45" s="62" t="n">
        <f aca="false">-1000000000*($C$17*($C$18-$E45*COS($E$22*CE$27)-$G45*COS($G$22*CE$27)-$I45*COS($I$32*CE$27))+$J45)</f>
        <v>-54.6830118195495</v>
      </c>
      <c r="CF45" s="62" t="n">
        <f aca="false">-1000000000*($C$17*($C$18-$E45*COS($E$22*CF$27)-$G45*COS($G$22*CF$27)-$I45*COS($I$32*CF$27))+$J45)</f>
        <v>-57.9160852479804</v>
      </c>
      <c r="CG45" s="62" t="n">
        <f aca="false">-1000000000*($C$17*($C$18-$E45*COS($E$22*CG$27)-$G45*COS($G$22*CG$27)-$I45*COS($I$32*CG$27))+$J45)</f>
        <v>-60.2059093129127</v>
      </c>
      <c r="CH45" s="62" t="n">
        <f aca="false">-1000000000*($C$17*($C$18-$E45*COS($E$22*CH$27)-$G45*COS($G$22*CH$27)-$I45*COS($I$32*CH$27))+$J45)</f>
        <v>-61.2791160142295</v>
      </c>
      <c r="CI45" s="62" t="n">
        <f aca="false">-1000000000*($C$17*($C$18-$E45*COS($E$22*CI$27)-$G45*COS($G$22*CI$27)-$I45*COS($I$32*CI$27))+$J45)</f>
        <v>-61.0634036253997</v>
      </c>
      <c r="CJ45" s="62" t="n">
        <f aca="false">-1000000000*($C$17*($C$18-$E45*COS($E$22*CJ$27)-$G45*COS($G$22*CJ$27)-$I45*COS($I$32*CJ$27))+$J45)</f>
        <v>-59.5700339968337</v>
      </c>
      <c r="CK45" s="62" t="n">
        <f aca="false">-1000000000*($C$17*($C$18-$E45*COS($E$22*CK$27)-$G45*COS($G$22*CK$27)-$I45*COS($I$32*CK$27))+$J45)</f>
        <v>-56.9208597422541</v>
      </c>
      <c r="CL45" s="62" t="n">
        <f aca="false">-1000000000*($C$17*($C$18-$E45*COS($E$22*CL$27)-$G45*COS($G$22*CL$27)-$I45*COS($I$32*CL$27))+$J45)</f>
        <v>-53.4896838024801</v>
      </c>
      <c r="CM45" s="62" t="n">
        <f aca="false">-1000000000*($C$17*($C$18-$E45*COS($E$22*CM$27)-$G45*COS($G$22*CM$27)-$I45*COS($I$32*CM$27))+$J45)</f>
        <v>-49.9886971254482</v>
      </c>
      <c r="CN45" s="62" t="n">
        <f aca="false">-1000000000*($C$17*($C$18-$E45*COS($E$22*CN$27)-$G45*COS($G$22*CN$27)-$I45*COS($I$32*CN$27))+$J45)</f>
        <v>-47.3427124553088</v>
      </c>
      <c r="CO45" s="62" t="n">
        <f aca="false">-1000000000*($C$17*($C$18-$E45*COS($E$22*CO$27)-$G45*COS($G$22*CO$27)-$I45*COS($I$32*CO$27))+$J45)</f>
        <v>-46.3543036918988</v>
      </c>
    </row>
    <row r="46" customFormat="false" ht="13.2" hidden="false" customHeight="false" outlineLevel="0" collapsed="false">
      <c r="B46" s="0" t="n">
        <f aca="false">-C46</f>
        <v>-0.9</v>
      </c>
      <c r="C46" s="0" t="n">
        <f aca="false">C45+0.05</f>
        <v>0.9</v>
      </c>
      <c r="D46" s="0" t="n">
        <f aca="false">E$23-$C46*$C46/(E$22*(E$22+1))</f>
        <v>0.0314265364265364</v>
      </c>
      <c r="E46" s="0" t="n">
        <f aca="false">D46*C46^E$22</f>
        <v>0.016701349945055</v>
      </c>
      <c r="F46" s="0" t="n">
        <f aca="false">G$23-$C46*$C46/(G$22*(G$22+1))</f>
        <v>0.00435832685832686</v>
      </c>
      <c r="G46" s="0" t="n">
        <f aca="false">F46*C46^G$22</f>
        <v>0.00123092023442995</v>
      </c>
      <c r="H46" s="0" t="n">
        <f aca="false">I$23-$C46*$C46/(I$22*(I$22+1))</f>
        <v>0.00146749128001278</v>
      </c>
      <c r="I46" s="0" t="n">
        <f aca="false">H46*C46^I$22</f>
        <v>0.000220262568475045</v>
      </c>
      <c r="J46" s="62" t="n">
        <f aca="false">0.000001*'deformation radiale'!J43</f>
        <v>2.37856660794173E-008</v>
      </c>
      <c r="M46" s="62" t="n">
        <f aca="false">-1000000000*($C$17*($C$18-$E46*COS($E$22*M$27)-$G46*COS($G$22*M$27)-$I46*COS($I$32*M$27))+$J46)</f>
        <v>-31.9268287677596</v>
      </c>
      <c r="N46" s="62" t="n">
        <f aca="false">-1000000000*($C$17*($C$18-$E46*COS($E$22*N$27)-$G46*COS($G$22*N$27)-$I46*COS($I$32*N$27))+$J46)</f>
        <v>-33.3079042397982</v>
      </c>
      <c r="O46" s="62" t="n">
        <f aca="false">-1000000000*($C$17*($C$18-$E46*COS($E$22*O$27)-$G46*COS($G$22*O$27)-$I46*COS($I$32*O$27))+$J46)</f>
        <v>-36.9675057727763</v>
      </c>
      <c r="P46" s="62" t="n">
        <f aca="false">-1000000000*($C$17*($C$18-$E46*COS($E$22*P$27)-$G46*COS($G$22*P$27)-$I46*COS($I$32*P$27))+$J46)</f>
        <v>-41.7106974472437</v>
      </c>
      <c r="Q46" s="62" t="n">
        <f aca="false">-1000000000*($C$17*($C$18-$E46*COS($E$22*Q$27)-$G46*COS($G$22*Q$27)-$I46*COS($I$32*Q$27))+$J46)</f>
        <v>-46.2191683400059</v>
      </c>
      <c r="R46" s="62" t="n">
        <f aca="false">-1000000000*($C$17*($C$18-$E46*COS($E$22*R$27)-$G46*COS($G$22*R$27)-$I46*COS($I$32*R$27))+$J46)</f>
        <v>-49.5730394255912</v>
      </c>
      <c r="S46" s="62" t="n">
        <f aca="false">-1000000000*($C$17*($C$18-$E46*COS($E$22*S$27)-$G46*COS($G$22*S$27)-$I46*COS($I$32*S$27))+$J46)</f>
        <v>-51.3995213298735</v>
      </c>
      <c r="T46" s="62" t="n">
        <f aca="false">-1000000000*($C$17*($C$18-$E46*COS($E$22*T$27)-$G46*COS($G$22*T$27)-$I46*COS($I$32*T$27))+$J46)</f>
        <v>-51.658775590301</v>
      </c>
      <c r="U46" s="62" t="n">
        <f aca="false">-1000000000*($C$17*($C$18-$E46*COS($E$22*U$27)-$G46*COS($G$22*U$27)-$I46*COS($I$32*U$27))+$J46)</f>
        <v>-50.3571969618717</v>
      </c>
      <c r="V46" s="62" t="n">
        <f aca="false">-1000000000*($C$17*($C$18-$E46*COS($E$22*V$27)-$G46*COS($G$22*V$27)-$I46*COS($I$32*V$27))+$J46)</f>
        <v>-47.4941555729823</v>
      </c>
      <c r="W46" s="62" t="n">
        <f aca="false">-1000000000*($C$17*($C$18-$E46*COS($E$22*W$27)-$G46*COS($G$22*W$27)-$I46*COS($I$32*W$27))+$J46)</f>
        <v>-43.2965665512476</v>
      </c>
      <c r="X46" s="62" t="n">
        <f aca="false">-1000000000*($C$17*($C$18-$E46*COS($E$22*X$27)-$G46*COS($G$22*X$27)-$I46*COS($I$32*X$27))+$J46)</f>
        <v>-38.4968810806565</v>
      </c>
      <c r="Y46" s="62" t="n">
        <f aca="false">-1000000000*($C$17*($C$18-$E46*COS($E$22*Y$27)-$G46*COS($G$22*Y$27)-$I46*COS($I$32*Y$27))+$J46)</f>
        <v>-34.3239364167199</v>
      </c>
      <c r="Z46" s="62" t="n">
        <f aca="false">-1000000000*($C$17*($C$18-$E46*COS($E$22*Z$27)-$G46*COS($G$22*Z$27)-$I46*COS($I$32*Z$27))+$J46)</f>
        <v>-32.0845705831424</v>
      </c>
      <c r="AA46" s="62" t="n">
        <f aca="false">-1000000000*($C$17*($C$18-$E46*COS($E$22*AA$27)-$G46*COS($G$22*AA$27)-$I46*COS($I$32*AA$27))+$J46)</f>
        <v>-32.5512931406674</v>
      </c>
      <c r="AB46" s="62" t="n">
        <f aca="false">-1000000000*($C$17*($C$18-$E46*COS($E$22*AB$27)-$G46*COS($G$22*AB$27)-$I46*COS($I$32*AB$27))+$J46)</f>
        <v>-35.5594558608025</v>
      </c>
      <c r="AC46" s="62" t="n">
        <f aca="false">-1000000000*($C$17*($C$18-$E46*COS($E$22*AC$27)-$G46*COS($G$22*AC$27)-$I46*COS($I$32*AC$27))+$J46)</f>
        <v>-40.0950077622406</v>
      </c>
      <c r="AD46" s="62" t="n">
        <f aca="false">-1000000000*($C$17*($C$18-$E46*COS($E$22*AD$27)-$G46*COS($G$22*AD$27)-$I46*COS($I$32*AD$27))+$J46)</f>
        <v>-44.8109469521003</v>
      </c>
      <c r="AE46" s="62" t="n">
        <f aca="false">-1000000000*($C$17*($C$18-$E46*COS($E$22*AE$27)-$G46*COS($G$22*AE$27)-$I46*COS($I$32*AE$27))+$J46)</f>
        <v>-48.6163514214195</v>
      </c>
      <c r="AF46" s="62" t="n">
        <f aca="false">-1000000000*($C$17*($C$18-$E46*COS($E$22*AF$27)-$G46*COS($G$22*AF$27)-$I46*COS($I$32*AF$27))+$J46)</f>
        <v>-50.9660496793504</v>
      </c>
      <c r="AG46" s="62" t="n">
        <f aca="false">-1000000000*($C$17*($C$18-$E46*COS($E$22*AG$27)-$G46*COS($G$22*AG$27)-$I46*COS($I$32*AG$27))+$J46)</f>
        <v>-51.7450287025326</v>
      </c>
      <c r="AH46" s="62" t="n">
        <f aca="false">-1000000000*($C$17*($C$18-$E46*COS($E$22*AH$27)-$G46*COS($G$22*AH$27)-$I46*COS($I$32*AH$27))+$J46)</f>
        <v>-50.9660496793504</v>
      </c>
      <c r="AI46" s="62" t="n">
        <f aca="false">-1000000000*($C$17*($C$18-$E46*COS($E$22*AI$27)-$G46*COS($G$22*AI$27)-$I46*COS($I$32*AI$27))+$J46)</f>
        <v>-48.6163514214195</v>
      </c>
      <c r="AJ46" s="62" t="n">
        <f aca="false">-1000000000*($C$17*($C$18-$E46*COS($E$22*AJ$27)-$G46*COS($G$22*AJ$27)-$I46*COS($I$32*AJ$27))+$J46)</f>
        <v>-44.8109469521003</v>
      </c>
      <c r="AK46" s="62" t="n">
        <f aca="false">-1000000000*($C$17*($C$18-$E46*COS($E$22*AK$27)-$G46*COS($G$22*AK$27)-$I46*COS($I$32*AK$27))+$J46)</f>
        <v>-40.0950077622405</v>
      </c>
      <c r="AL46" s="62" t="n">
        <f aca="false">-1000000000*($C$17*($C$18-$E46*COS($E$22*AL$27)-$G46*COS($G$22*AL$27)-$I46*COS($I$32*AL$27))+$J46)</f>
        <v>-35.5594558608024</v>
      </c>
      <c r="AM46" s="62" t="n">
        <f aca="false">-1000000000*($C$17*($C$18-$E46*COS($E$22*AM$27)-$G46*COS($G$22*AM$27)-$I46*COS($I$32*AM$27))+$J46)</f>
        <v>-32.5512931406674</v>
      </c>
      <c r="AN46" s="62" t="n">
        <f aca="false">-1000000000*($C$17*($C$18-$E46*COS($E$22*AN$27)-$G46*COS($G$22*AN$27)-$I46*COS($I$32*AN$27))+$J46)</f>
        <v>-32.0845705831424</v>
      </c>
      <c r="AO46" s="62" t="n">
        <f aca="false">-1000000000*($C$17*($C$18-$E46*COS($E$22*AO$27)-$G46*COS($G$22*AO$27)-$I46*COS($I$32*AO$27))+$J46)</f>
        <v>-34.3239364167199</v>
      </c>
      <c r="AP46" s="62" t="n">
        <f aca="false">-1000000000*($C$17*($C$18-$E46*COS($E$22*AP$27)-$G46*COS($G$22*AP$27)-$I46*COS($I$32*AP$27))+$J46)</f>
        <v>-38.4968810806565</v>
      </c>
      <c r="AQ46" s="62" t="n">
        <f aca="false">-1000000000*($C$17*($C$18-$E46*COS($E$22*AQ$27)-$G46*COS($G$22*AQ$27)-$I46*COS($I$32*AQ$27))+$J46)</f>
        <v>-43.2965665512476</v>
      </c>
      <c r="AR46" s="62" t="n">
        <f aca="false">-1000000000*($C$17*($C$18-$E46*COS($E$22*AR$27)-$G46*COS($G$22*AR$27)-$I46*COS($I$32*AR$27))+$J46)</f>
        <v>-47.4941555729824</v>
      </c>
      <c r="AS46" s="62" t="n">
        <f aca="false">-1000000000*($C$17*($C$18-$E46*COS($E$22*AS$27)-$G46*COS($G$22*AS$27)-$I46*COS($I$32*AS$27))+$J46)</f>
        <v>-50.3571969618718</v>
      </c>
      <c r="AT46" s="62" t="n">
        <f aca="false">-1000000000*($C$17*($C$18-$E46*COS($E$22*AT$27)-$G46*COS($G$22*AT$27)-$I46*COS($I$32*AT$27))+$J46)</f>
        <v>-51.658775590301</v>
      </c>
      <c r="AU46" s="62" t="n">
        <f aca="false">-1000000000*($C$17*($C$18-$E46*COS($E$22*AU$27)-$G46*COS($G$22*AU$27)-$I46*COS($I$32*AU$27))+$J46)</f>
        <v>-51.3995213298735</v>
      </c>
      <c r="AV46" s="62" t="n">
        <f aca="false">-1000000000*($C$17*($C$18-$E46*COS($E$22*AV$27)-$G46*COS($G$22*AV$27)-$I46*COS($I$32*AV$27))+$J46)</f>
        <v>-49.5730394255912</v>
      </c>
      <c r="AW46" s="62" t="n">
        <f aca="false">-1000000000*($C$17*($C$18-$E46*COS($E$22*AW$27)-$G46*COS($G$22*AW$27)-$I46*COS($I$32*AW$27))+$J46)</f>
        <v>-46.2191683400058</v>
      </c>
      <c r="AX46" s="62" t="n">
        <f aca="false">-1000000000*($C$17*($C$18-$E46*COS($E$22*AX$27)-$G46*COS($G$22*AX$27)-$I46*COS($I$32*AX$27))+$J46)</f>
        <v>-41.7106974472437</v>
      </c>
      <c r="AY46" s="62" t="n">
        <f aca="false">-1000000000*($C$17*($C$18-$E46*COS($E$22*AY$27)-$G46*COS($G$22*AY$27)-$I46*COS($I$32*AY$27))+$J46)</f>
        <v>-36.9675057727762</v>
      </c>
      <c r="AZ46" s="62" t="n">
        <f aca="false">-1000000000*($C$17*($C$18-$E46*COS($E$22*AZ$27)-$G46*COS($G$22*AZ$27)-$I46*COS($I$32*AZ$27))+$J46)</f>
        <v>-33.3079042397981</v>
      </c>
      <c r="BA46" s="62" t="n">
        <f aca="false">-1000000000*($C$17*($C$18-$E46*COS($E$22*BA$27)-$G46*COS($G$22*BA$27)-$I46*COS($I$32*BA$27))+$J46)</f>
        <v>-31.9268287677596</v>
      </c>
      <c r="BB46" s="62" t="n">
        <f aca="false">-1000000000*($C$17*($C$18-$E46*COS($E$22*BB$27)-$G46*COS($G$22*BB$27)-$I46*COS($I$32*BB$27))+$J46)</f>
        <v>-33.3079042397982</v>
      </c>
      <c r="BC46" s="62" t="n">
        <f aca="false">-1000000000*($C$17*($C$18-$E46*COS($E$22*BC$27)-$G46*COS($G$22*BC$27)-$I46*COS($I$32*BC$27))+$J46)</f>
        <v>-36.9675057727763</v>
      </c>
      <c r="BD46" s="62" t="n">
        <f aca="false">-1000000000*($C$17*($C$18-$E46*COS($E$22*BD$27)-$G46*COS($G$22*BD$27)-$I46*COS($I$32*BD$27))+$J46)</f>
        <v>-41.7106974472437</v>
      </c>
      <c r="BE46" s="62" t="n">
        <f aca="false">-1000000000*($C$17*($C$18-$E46*COS($E$22*BE$27)-$G46*COS($G$22*BE$27)-$I46*COS($I$32*BE$27))+$J46)</f>
        <v>-46.2191683400059</v>
      </c>
      <c r="BF46" s="62" t="n">
        <f aca="false">-1000000000*($C$17*($C$18-$E46*COS($E$22*BF$27)-$G46*COS($G$22*BF$27)-$I46*COS($I$32*BF$27))+$J46)</f>
        <v>-49.5730394255912</v>
      </c>
      <c r="BG46" s="62" t="n">
        <f aca="false">-1000000000*($C$17*($C$18-$E46*COS($E$22*BG$27)-$G46*COS($G$22*BG$27)-$I46*COS($I$32*BG$27))+$J46)</f>
        <v>-51.3995213298735</v>
      </c>
      <c r="BH46" s="62" t="n">
        <f aca="false">-1000000000*($C$17*($C$18-$E46*COS($E$22*BH$27)-$G46*COS($G$22*BH$27)-$I46*COS($I$32*BH$27))+$J46)</f>
        <v>-51.658775590301</v>
      </c>
      <c r="BI46" s="62" t="n">
        <f aca="false">-1000000000*($C$17*($C$18-$E46*COS($E$22*BI$27)-$G46*COS($G$22*BI$27)-$I46*COS($I$32*BI$27))+$J46)</f>
        <v>-50.3571969618718</v>
      </c>
      <c r="BJ46" s="62" t="n">
        <f aca="false">-1000000000*($C$17*($C$18-$E46*COS($E$22*BJ$27)-$G46*COS($G$22*BJ$27)-$I46*COS($I$32*BJ$27))+$J46)</f>
        <v>-47.4941555729824</v>
      </c>
      <c r="BK46" s="62" t="n">
        <f aca="false">-1000000000*($C$17*($C$18-$E46*COS($E$22*BK$27)-$G46*COS($G$22*BK$27)-$I46*COS($I$32*BK$27))+$J46)</f>
        <v>-43.2965665512476</v>
      </c>
      <c r="BL46" s="62" t="n">
        <f aca="false">-1000000000*($C$17*($C$18-$E46*COS($E$22*BL$27)-$G46*COS($G$22*BL$27)-$I46*COS($I$32*BL$27))+$J46)</f>
        <v>-38.4968810806565</v>
      </c>
      <c r="BM46" s="62" t="n">
        <f aca="false">-1000000000*($C$17*($C$18-$E46*COS($E$22*BM$27)-$G46*COS($G$22*BM$27)-$I46*COS($I$32*BM$27))+$J46)</f>
        <v>-34.32393641672</v>
      </c>
      <c r="BN46" s="62" t="n">
        <f aca="false">-1000000000*($C$17*($C$18-$E46*COS($E$22*BN$27)-$G46*COS($G$22*BN$27)-$I46*COS($I$32*BN$27))+$J46)</f>
        <v>-32.0845705831424</v>
      </c>
      <c r="BO46" s="62" t="n">
        <f aca="false">-1000000000*($C$17*($C$18-$E46*COS($E$22*BO$27)-$G46*COS($G$22*BO$27)-$I46*COS($I$32*BO$27))+$J46)</f>
        <v>-32.5512931406674</v>
      </c>
      <c r="BP46" s="62" t="n">
        <f aca="false">-1000000000*($C$17*($C$18-$E46*COS($E$22*BP$27)-$G46*COS($G$22*BP$27)-$I46*COS($I$32*BP$27))+$J46)</f>
        <v>-35.5594558608023</v>
      </c>
      <c r="BQ46" s="62" t="n">
        <f aca="false">-1000000000*($C$17*($C$18-$E46*COS($E$22*BQ$27)-$G46*COS($G$22*BQ$27)-$I46*COS($I$32*BQ$27))+$J46)</f>
        <v>-40.0950077622404</v>
      </c>
      <c r="BR46" s="62" t="n">
        <f aca="false">-1000000000*($C$17*($C$18-$E46*COS($E$22*BR$27)-$G46*COS($G$22*BR$27)-$I46*COS($I$32*BR$27))+$J46)</f>
        <v>-44.8109469521001</v>
      </c>
      <c r="BS46" s="62" t="n">
        <f aca="false">-1000000000*($C$17*($C$18-$E46*COS($E$22*BS$27)-$G46*COS($G$22*BS$27)-$I46*COS($I$32*BS$27))+$J46)</f>
        <v>-48.6163514214193</v>
      </c>
      <c r="BT46" s="62" t="n">
        <f aca="false">-1000000000*($C$17*($C$18-$E46*COS($E$22*BT$27)-$G46*COS($G$22*BT$27)-$I46*COS($I$32*BT$27))+$J46)</f>
        <v>-50.9660496793503</v>
      </c>
      <c r="BU46" s="62" t="n">
        <f aca="false">-1000000000*($C$17*($C$18-$E46*COS($E$22*BU$27)-$G46*COS($G$22*BU$27)-$I46*COS($I$32*BU$27))+$J46)</f>
        <v>-51.7450287025326</v>
      </c>
      <c r="BV46" s="62" t="n">
        <f aca="false">-1000000000*($C$17*($C$18-$E46*COS($E$22*BV$27)-$G46*COS($G$22*BV$27)-$I46*COS($I$32*BV$27))+$J46)</f>
        <v>-50.9660496793505</v>
      </c>
      <c r="BW46" s="62" t="n">
        <f aca="false">-1000000000*($C$17*($C$18-$E46*COS($E$22*BW$27)-$G46*COS($G$22*BW$27)-$I46*COS($I$32*BW$27))+$J46)</f>
        <v>-48.6163514214197</v>
      </c>
      <c r="BX46" s="62" t="n">
        <f aca="false">-1000000000*($C$17*($C$18-$E46*COS($E$22*BX$27)-$G46*COS($G$22*BX$27)-$I46*COS($I$32*BX$27))+$J46)</f>
        <v>-44.8109469521006</v>
      </c>
      <c r="BY46" s="62" t="n">
        <f aca="false">-1000000000*($C$17*($C$18-$E46*COS($E$22*BY$27)-$G46*COS($G$22*BY$27)-$I46*COS($I$32*BY$27))+$J46)</f>
        <v>-40.0950077622409</v>
      </c>
      <c r="BZ46" s="62" t="n">
        <f aca="false">-1000000000*($C$17*($C$18-$E46*COS($E$22*BZ$27)-$G46*COS($G$22*BZ$27)-$I46*COS($I$32*BZ$27))+$J46)</f>
        <v>-35.5594558608027</v>
      </c>
      <c r="CA46" s="62" t="n">
        <f aca="false">-1000000000*($C$17*($C$18-$E46*COS($E$22*CA$27)-$G46*COS($G$22*CA$27)-$I46*COS($I$32*CA$27))+$J46)</f>
        <v>-32.5512931406676</v>
      </c>
      <c r="CB46" s="62" t="n">
        <f aca="false">-1000000000*($C$17*($C$18-$E46*COS($E$22*CB$27)-$G46*COS($G$22*CB$27)-$I46*COS($I$32*CB$27))+$J46)</f>
        <v>-32.0845705831423</v>
      </c>
      <c r="CC46" s="62" t="n">
        <f aca="false">-1000000000*($C$17*($C$18-$E46*COS($E$22*CC$27)-$G46*COS($G$22*CC$27)-$I46*COS($I$32*CC$27))+$J46)</f>
        <v>-34.3239364167196</v>
      </c>
      <c r="CD46" s="62" t="n">
        <f aca="false">-1000000000*($C$17*($C$18-$E46*COS($E$22*CD$27)-$G46*COS($G$22*CD$27)-$I46*COS($I$32*CD$27))+$J46)</f>
        <v>-38.4968810806561</v>
      </c>
      <c r="CE46" s="62" t="n">
        <f aca="false">-1000000000*($C$17*($C$18-$E46*COS($E$22*CE$27)-$G46*COS($G$22*CE$27)-$I46*COS($I$32*CE$27))+$J46)</f>
        <v>-43.2965665512471</v>
      </c>
      <c r="CF46" s="62" t="n">
        <f aca="false">-1000000000*($C$17*($C$18-$E46*COS($E$22*CF$27)-$G46*COS($G$22*CF$27)-$I46*COS($I$32*CF$27))+$J46)</f>
        <v>-47.4941555729819</v>
      </c>
      <c r="CG46" s="62" t="n">
        <f aca="false">-1000000000*($C$17*($C$18-$E46*COS($E$22*CG$27)-$G46*COS($G$22*CG$27)-$I46*COS($I$32*CG$27))+$J46)</f>
        <v>-50.3571969618715</v>
      </c>
      <c r="CH46" s="62" t="n">
        <f aca="false">-1000000000*($C$17*($C$18-$E46*COS($E$22*CH$27)-$G46*COS($G$22*CH$27)-$I46*COS($I$32*CH$27))+$J46)</f>
        <v>-51.6587755903009</v>
      </c>
      <c r="CI46" s="62" t="n">
        <f aca="false">-1000000000*($C$17*($C$18-$E46*COS($E$22*CI$27)-$G46*COS($G$22*CI$27)-$I46*COS($I$32*CI$27))+$J46)</f>
        <v>-51.3995213298736</v>
      </c>
      <c r="CJ46" s="62" t="n">
        <f aca="false">-1000000000*($C$17*($C$18-$E46*COS($E$22*CJ$27)-$G46*COS($G$22*CJ$27)-$I46*COS($I$32*CJ$27))+$J46)</f>
        <v>-49.5730394255915</v>
      </c>
      <c r="CK46" s="62" t="n">
        <f aca="false">-1000000000*($C$17*($C$18-$E46*COS($E$22*CK$27)-$G46*COS($G$22*CK$27)-$I46*COS($I$32*CK$27))+$J46)</f>
        <v>-46.2191683400063</v>
      </c>
      <c r="CL46" s="62" t="n">
        <f aca="false">-1000000000*($C$17*($C$18-$E46*COS($E$22*CL$27)-$G46*COS($G$22*CL$27)-$I46*COS($I$32*CL$27))+$J46)</f>
        <v>-41.7106974472444</v>
      </c>
      <c r="CM46" s="62" t="n">
        <f aca="false">-1000000000*($C$17*($C$18-$E46*COS($E$22*CM$27)-$G46*COS($G$22*CM$27)-$I46*COS($I$32*CM$27))+$J46)</f>
        <v>-36.9675057727768</v>
      </c>
      <c r="CN46" s="62" t="n">
        <f aca="false">-1000000000*($C$17*($C$18-$E46*COS($E$22*CN$27)-$G46*COS($G$22*CN$27)-$I46*COS($I$32*CN$27))+$J46)</f>
        <v>-33.3079042397985</v>
      </c>
      <c r="CO46" s="62" t="n">
        <f aca="false">-1000000000*($C$17*($C$18-$E46*COS($E$22*CO$27)-$G46*COS($G$22*CO$27)-$I46*COS($I$32*CO$27))+$J46)</f>
        <v>-31.9268287677596</v>
      </c>
    </row>
    <row r="47" customFormat="false" ht="13.2" hidden="false" customHeight="false" outlineLevel="0" collapsed="false">
      <c r="B47" s="0" t="n">
        <f aca="false">-C47</f>
        <v>-0.95</v>
      </c>
      <c r="C47" s="0" t="n">
        <f aca="false">C46+0.05</f>
        <v>0.95</v>
      </c>
      <c r="D47" s="0" t="n">
        <f aca="false">E$23-$C47*$C47/(E$22*(E$22+1))</f>
        <v>0.0292241554741555</v>
      </c>
      <c r="E47" s="0" t="n">
        <f aca="false">D47*C47^E$22</f>
        <v>0.0214824396994159</v>
      </c>
      <c r="F47" s="0" t="n">
        <f aca="false">G$23-$C47*$C47/(G$22*(G$22+1))</f>
        <v>0.00376537814037814</v>
      </c>
      <c r="G47" s="0" t="n">
        <f aca="false">F47*C47^G$22</f>
        <v>0.00203466006201771</v>
      </c>
      <c r="H47" s="0" t="n">
        <f aca="false">I$23-$C47*$C47/(I$22*(I$22+1))</f>
        <v>0.00119702344375547</v>
      </c>
      <c r="I47" s="0" t="n">
        <f aca="false">H47*C47^I$22</f>
        <v>0.000475474851389841</v>
      </c>
      <c r="J47" s="62" t="n">
        <f aca="false">0.000001*'deformation radiale'!J44</f>
        <v>1.19234567238936E-008</v>
      </c>
      <c r="M47" s="62" t="n">
        <f aca="false">-1000000000*($C$17*($C$18-$E47*COS($E$22*M$27)-$G47*COS($G$22*M$27)-$I47*COS($I$32*M$27))+$J47)</f>
        <v>-16.5996564695374</v>
      </c>
      <c r="N47" s="62" t="n">
        <f aca="false">-1000000000*($C$17*($C$18-$E47*COS($E$22*N$27)-$G47*COS($G$22*N$27)-$I47*COS($I$32*N$27))+$J47)</f>
        <v>-18.4864829699951</v>
      </c>
      <c r="O47" s="62" t="n">
        <f aca="false">-1000000000*($C$17*($C$18-$E47*COS($E$22*O$27)-$G47*COS($G$22*O$27)-$I47*COS($I$32*O$27))+$J47)</f>
        <v>-23.4338808416777</v>
      </c>
      <c r="P47" s="62" t="n">
        <f aca="false">-1000000000*($C$17*($C$18-$E47*COS($E$22*P$27)-$G47*COS($G$22*P$27)-$I47*COS($I$32*P$27))+$J47)</f>
        <v>-29.7068424303607</v>
      </c>
      <c r="Q47" s="62" t="n">
        <f aca="false">-1000000000*($C$17*($C$18-$E47*COS($E$22*Q$27)-$G47*COS($G$22*Q$27)-$I47*COS($I$32*Q$27))+$J47)</f>
        <v>-35.4679135939033</v>
      </c>
      <c r="R47" s="62" t="n">
        <f aca="false">-1000000000*($C$17*($C$18-$E47*COS($E$22*R$27)-$G47*COS($G$22*R$27)-$I47*COS($I$32*R$27))+$J47)</f>
        <v>-39.5652416283744</v>
      </c>
      <c r="S47" s="62" t="n">
        <f aca="false">-1000000000*($C$17*($C$18-$E47*COS($E$22*S$27)-$G47*COS($G$22*S$27)-$I47*COS($I$32*S$27))+$J47)</f>
        <v>-41.6979353013819</v>
      </c>
      <c r="T47" s="62" t="n">
        <f aca="false">-1000000000*($C$17*($C$18-$E47*COS($E$22*T$27)-$G47*COS($G$22*T$27)-$I47*COS($I$32*T$27))+$J47)</f>
        <v>-41.9933680360433</v>
      </c>
      <c r="U47" s="62" t="n">
        <f aca="false">-1000000000*($C$17*($C$18-$E47*COS($E$22*U$27)-$G47*COS($G$22*U$27)-$I47*COS($I$32*U$27))+$J47)</f>
        <v>-40.4911249882145</v>
      </c>
      <c r="V47" s="62" t="n">
        <f aca="false">-1000000000*($C$17*($C$18-$E47*COS($E$22*V$27)-$G47*COS($G$22*V$27)-$I47*COS($I$32*V$27))+$J47)</f>
        <v>-37.0486451727148</v>
      </c>
      <c r="W47" s="62" t="n">
        <f aca="false">-1000000000*($C$17*($C$18-$E47*COS($E$22*W$27)-$G47*COS($G$22*W$27)-$I47*COS($I$32*W$27))+$J47)</f>
        <v>-31.7598047968406</v>
      </c>
      <c r="X47" s="62" t="n">
        <f aca="false">-1000000000*($C$17*($C$18-$E47*COS($E$22*X$27)-$G47*COS($G$22*X$27)-$I47*COS($I$32*X$27))+$J47)</f>
        <v>-25.4757239791372</v>
      </c>
      <c r="Y47" s="62" t="n">
        <f aca="false">-1000000000*($C$17*($C$18-$E47*COS($E$22*Y$27)-$G47*COS($G$22*Y$27)-$I47*COS($I$32*Y$27))+$J47)</f>
        <v>-19.8680284134236</v>
      </c>
      <c r="Z47" s="62" t="n">
        <f aca="false">-1000000000*($C$17*($C$18-$E47*COS($E$22*Z$27)-$G47*COS($G$22*Z$27)-$I47*COS($I$32*Z$27))+$J47)</f>
        <v>-16.8156620354099</v>
      </c>
      <c r="AA47" s="62" t="n">
        <f aca="false">-1000000000*($C$17*($C$18-$E47*COS($E$22*AA$27)-$G47*COS($G$22*AA$27)-$I47*COS($I$32*AA$27))+$J47)</f>
        <v>-17.4540312548508</v>
      </c>
      <c r="AB47" s="62" t="n">
        <f aca="false">-1000000000*($C$17*($C$18-$E47*COS($E$22*AB$27)-$G47*COS($G$22*AB$27)-$I47*COS($I$32*AB$27))+$J47)</f>
        <v>-21.5399942744959</v>
      </c>
      <c r="AC47" s="62" t="n">
        <f aca="false">-1000000000*($C$17*($C$18-$E47*COS($E$22*AC$27)-$G47*COS($G$22*AC$27)-$I47*COS($I$32*AC$27))+$J47)</f>
        <v>-27.5905916556047</v>
      </c>
      <c r="AD47" s="62" t="n">
        <f aca="false">-1000000000*($C$17*($C$18-$E47*COS($E$22*AD$27)-$G47*COS($G$22*AD$27)-$I47*COS($I$32*AD$27))+$J47)</f>
        <v>-33.6945993039268</v>
      </c>
      <c r="AE47" s="62" t="n">
        <f aca="false">-1000000000*($C$17*($C$18-$E47*COS($E$22*AE$27)-$G47*COS($G$22*AE$27)-$I47*COS($I$32*AE$27))+$J47)</f>
        <v>-38.417437562425</v>
      </c>
      <c r="AF47" s="62" t="n">
        <f aca="false">-1000000000*($C$17*($C$18-$E47*COS($E$22*AF$27)-$G47*COS($G$22*AF$27)-$I47*COS($I$32*AF$27))+$J47)</f>
        <v>-41.1996196838937</v>
      </c>
      <c r="AG47" s="62" t="n">
        <f aca="false">-1000000000*($C$17*($C$18-$E47*COS($E$22*AG$27)-$G47*COS($G$22*AG$27)-$I47*COS($I$32*AG$27))+$J47)</f>
        <v>-42.0912057425222</v>
      </c>
      <c r="AH47" s="62" t="n">
        <f aca="false">-1000000000*($C$17*($C$18-$E47*COS($E$22*AH$27)-$G47*COS($G$22*AH$27)-$I47*COS($I$32*AH$27))+$J47)</f>
        <v>-41.1996196838937</v>
      </c>
      <c r="AI47" s="62" t="n">
        <f aca="false">-1000000000*($C$17*($C$18-$E47*COS($E$22*AI$27)-$G47*COS($G$22*AI$27)-$I47*COS($I$32*AI$27))+$J47)</f>
        <v>-38.417437562425</v>
      </c>
      <c r="AJ47" s="62" t="n">
        <f aca="false">-1000000000*($C$17*($C$18-$E47*COS($E$22*AJ$27)-$G47*COS($G$22*AJ$27)-$I47*COS($I$32*AJ$27))+$J47)</f>
        <v>-33.6945993039268</v>
      </c>
      <c r="AK47" s="62" t="n">
        <f aca="false">-1000000000*($C$17*($C$18-$E47*COS($E$22*AK$27)-$G47*COS($G$22*AK$27)-$I47*COS($I$32*AK$27))+$J47)</f>
        <v>-27.5905916556047</v>
      </c>
      <c r="AL47" s="62" t="n">
        <f aca="false">-1000000000*($C$17*($C$18-$E47*COS($E$22*AL$27)-$G47*COS($G$22*AL$27)-$I47*COS($I$32*AL$27))+$J47)</f>
        <v>-21.5399942744959</v>
      </c>
      <c r="AM47" s="62" t="n">
        <f aca="false">-1000000000*($C$17*($C$18-$E47*COS($E$22*AM$27)-$G47*COS($G$22*AM$27)-$I47*COS($I$32*AM$27))+$J47)</f>
        <v>-17.4540312548508</v>
      </c>
      <c r="AN47" s="62" t="n">
        <f aca="false">-1000000000*($C$17*($C$18-$E47*COS($E$22*AN$27)-$G47*COS($G$22*AN$27)-$I47*COS($I$32*AN$27))+$J47)</f>
        <v>-16.8156620354099</v>
      </c>
      <c r="AO47" s="62" t="n">
        <f aca="false">-1000000000*($C$17*($C$18-$E47*COS($E$22*AO$27)-$G47*COS($G$22*AO$27)-$I47*COS($I$32*AO$27))+$J47)</f>
        <v>-19.8680284134236</v>
      </c>
      <c r="AP47" s="62" t="n">
        <f aca="false">-1000000000*($C$17*($C$18-$E47*COS($E$22*AP$27)-$G47*COS($G$22*AP$27)-$I47*COS($I$32*AP$27))+$J47)</f>
        <v>-25.4757239791372</v>
      </c>
      <c r="AQ47" s="62" t="n">
        <f aca="false">-1000000000*($C$17*($C$18-$E47*COS($E$22*AQ$27)-$G47*COS($G$22*AQ$27)-$I47*COS($I$32*AQ$27))+$J47)</f>
        <v>-31.7598047968406</v>
      </c>
      <c r="AR47" s="62" t="n">
        <f aca="false">-1000000000*($C$17*($C$18-$E47*COS($E$22*AR$27)-$G47*COS($G$22*AR$27)-$I47*COS($I$32*AR$27))+$J47)</f>
        <v>-37.0486451727148</v>
      </c>
      <c r="AS47" s="62" t="n">
        <f aca="false">-1000000000*($C$17*($C$18-$E47*COS($E$22*AS$27)-$G47*COS($G$22*AS$27)-$I47*COS($I$32*AS$27))+$J47)</f>
        <v>-40.4911249882146</v>
      </c>
      <c r="AT47" s="62" t="n">
        <f aca="false">-1000000000*($C$17*($C$18-$E47*COS($E$22*AT$27)-$G47*COS($G$22*AT$27)-$I47*COS($I$32*AT$27))+$J47)</f>
        <v>-41.9933680360433</v>
      </c>
      <c r="AU47" s="62" t="n">
        <f aca="false">-1000000000*($C$17*($C$18-$E47*COS($E$22*AU$27)-$G47*COS($G$22*AU$27)-$I47*COS($I$32*AU$27))+$J47)</f>
        <v>-41.6979353013819</v>
      </c>
      <c r="AV47" s="62" t="n">
        <f aca="false">-1000000000*($C$17*($C$18-$E47*COS($E$22*AV$27)-$G47*COS($G$22*AV$27)-$I47*COS($I$32*AV$27))+$J47)</f>
        <v>-39.5652416283744</v>
      </c>
      <c r="AW47" s="62" t="n">
        <f aca="false">-1000000000*($C$17*($C$18-$E47*COS($E$22*AW$27)-$G47*COS($G$22*AW$27)-$I47*COS($I$32*AW$27))+$J47)</f>
        <v>-35.4679135939033</v>
      </c>
      <c r="AX47" s="62" t="n">
        <f aca="false">-1000000000*($C$17*($C$18-$E47*COS($E$22*AX$27)-$G47*COS($G$22*AX$27)-$I47*COS($I$32*AX$27))+$J47)</f>
        <v>-29.7068424303607</v>
      </c>
      <c r="AY47" s="62" t="n">
        <f aca="false">-1000000000*($C$17*($C$18-$E47*COS($E$22*AY$27)-$G47*COS($G$22*AY$27)-$I47*COS($I$32*AY$27))+$J47)</f>
        <v>-23.4338808416776</v>
      </c>
      <c r="AZ47" s="62" t="n">
        <f aca="false">-1000000000*($C$17*($C$18-$E47*COS($E$22*AZ$27)-$G47*COS($G$22*AZ$27)-$I47*COS($I$32*AZ$27))+$J47)</f>
        <v>-18.486482969995</v>
      </c>
      <c r="BA47" s="62" t="n">
        <f aca="false">-1000000000*($C$17*($C$18-$E47*COS($E$22*BA$27)-$G47*COS($G$22*BA$27)-$I47*COS($I$32*BA$27))+$J47)</f>
        <v>-16.5996564695374</v>
      </c>
      <c r="BB47" s="62" t="n">
        <f aca="false">-1000000000*($C$17*($C$18-$E47*COS($E$22*BB$27)-$G47*COS($G$22*BB$27)-$I47*COS($I$32*BB$27))+$J47)</f>
        <v>-18.4864829699952</v>
      </c>
      <c r="BC47" s="62" t="n">
        <f aca="false">-1000000000*($C$17*($C$18-$E47*COS($E$22*BC$27)-$G47*COS($G$22*BC$27)-$I47*COS($I$32*BC$27))+$J47)</f>
        <v>-23.4338808416777</v>
      </c>
      <c r="BD47" s="62" t="n">
        <f aca="false">-1000000000*($C$17*($C$18-$E47*COS($E$22*BD$27)-$G47*COS($G$22*BD$27)-$I47*COS($I$32*BD$27))+$J47)</f>
        <v>-29.7068424303607</v>
      </c>
      <c r="BE47" s="62" t="n">
        <f aca="false">-1000000000*($C$17*($C$18-$E47*COS($E$22*BE$27)-$G47*COS($G$22*BE$27)-$I47*COS($I$32*BE$27))+$J47)</f>
        <v>-35.4679135939034</v>
      </c>
      <c r="BF47" s="62" t="n">
        <f aca="false">-1000000000*($C$17*($C$18-$E47*COS($E$22*BF$27)-$G47*COS($G$22*BF$27)-$I47*COS($I$32*BF$27))+$J47)</f>
        <v>-39.5652416283744</v>
      </c>
      <c r="BG47" s="62" t="n">
        <f aca="false">-1000000000*($C$17*($C$18-$E47*COS($E$22*BG$27)-$G47*COS($G$22*BG$27)-$I47*COS($I$32*BG$27))+$J47)</f>
        <v>-41.6979353013819</v>
      </c>
      <c r="BH47" s="62" t="n">
        <f aca="false">-1000000000*($C$17*($C$18-$E47*COS($E$22*BH$27)-$G47*COS($G$22*BH$27)-$I47*COS($I$32*BH$27))+$J47)</f>
        <v>-41.9933680360433</v>
      </c>
      <c r="BI47" s="62" t="n">
        <f aca="false">-1000000000*($C$17*($C$18-$E47*COS($E$22*BI$27)-$G47*COS($G$22*BI$27)-$I47*COS($I$32*BI$27))+$J47)</f>
        <v>-40.4911249882146</v>
      </c>
      <c r="BJ47" s="62" t="n">
        <f aca="false">-1000000000*($C$17*($C$18-$E47*COS($E$22*BJ$27)-$G47*COS($G$22*BJ$27)-$I47*COS($I$32*BJ$27))+$J47)</f>
        <v>-37.0486451727148</v>
      </c>
      <c r="BK47" s="62" t="n">
        <f aca="false">-1000000000*($C$17*($C$18-$E47*COS($E$22*BK$27)-$G47*COS($G$22*BK$27)-$I47*COS($I$32*BK$27))+$J47)</f>
        <v>-31.7598047968407</v>
      </c>
      <c r="BL47" s="62" t="n">
        <f aca="false">-1000000000*($C$17*($C$18-$E47*COS($E$22*BL$27)-$G47*COS($G$22*BL$27)-$I47*COS($I$32*BL$27))+$J47)</f>
        <v>-25.4757239791372</v>
      </c>
      <c r="BM47" s="62" t="n">
        <f aca="false">-1000000000*($C$17*($C$18-$E47*COS($E$22*BM$27)-$G47*COS($G$22*BM$27)-$I47*COS($I$32*BM$27))+$J47)</f>
        <v>-19.8680284134237</v>
      </c>
      <c r="BN47" s="62" t="n">
        <f aca="false">-1000000000*($C$17*($C$18-$E47*COS($E$22*BN$27)-$G47*COS($G$22*BN$27)-$I47*COS($I$32*BN$27))+$J47)</f>
        <v>-16.8156620354099</v>
      </c>
      <c r="BO47" s="62" t="n">
        <f aca="false">-1000000000*($C$17*($C$18-$E47*COS($E$22*BO$27)-$G47*COS($G$22*BO$27)-$I47*COS($I$32*BO$27))+$J47)</f>
        <v>-17.4540312548507</v>
      </c>
      <c r="BP47" s="62" t="n">
        <f aca="false">-1000000000*($C$17*($C$18-$E47*COS($E$22*BP$27)-$G47*COS($G$22*BP$27)-$I47*COS($I$32*BP$27))+$J47)</f>
        <v>-21.5399942744957</v>
      </c>
      <c r="BQ47" s="62" t="n">
        <f aca="false">-1000000000*($C$17*($C$18-$E47*COS($E$22*BQ$27)-$G47*COS($G$22*BQ$27)-$I47*COS($I$32*BQ$27))+$J47)</f>
        <v>-27.5905916556045</v>
      </c>
      <c r="BR47" s="62" t="n">
        <f aca="false">-1000000000*($C$17*($C$18-$E47*COS($E$22*BR$27)-$G47*COS($G$22*BR$27)-$I47*COS($I$32*BR$27))+$J47)</f>
        <v>-33.6945993039266</v>
      </c>
      <c r="BS47" s="62" t="n">
        <f aca="false">-1000000000*($C$17*($C$18-$E47*COS($E$22*BS$27)-$G47*COS($G$22*BS$27)-$I47*COS($I$32*BS$27))+$J47)</f>
        <v>-38.4174375624248</v>
      </c>
      <c r="BT47" s="62" t="n">
        <f aca="false">-1000000000*($C$17*($C$18-$E47*COS($E$22*BT$27)-$G47*COS($G$22*BT$27)-$I47*COS($I$32*BT$27))+$J47)</f>
        <v>-41.1996196838936</v>
      </c>
      <c r="BU47" s="62" t="n">
        <f aca="false">-1000000000*($C$17*($C$18-$E47*COS($E$22*BU$27)-$G47*COS($G$22*BU$27)-$I47*COS($I$32*BU$27))+$J47)</f>
        <v>-42.0912057425222</v>
      </c>
      <c r="BV47" s="62" t="n">
        <f aca="false">-1000000000*($C$17*($C$18-$E47*COS($E$22*BV$27)-$G47*COS($G$22*BV$27)-$I47*COS($I$32*BV$27))+$J47)</f>
        <v>-41.1996196838939</v>
      </c>
      <c r="BW47" s="62" t="n">
        <f aca="false">-1000000000*($C$17*($C$18-$E47*COS($E$22*BW$27)-$G47*COS($G$22*BW$27)-$I47*COS($I$32*BW$27))+$J47)</f>
        <v>-38.4174375624252</v>
      </c>
      <c r="BX47" s="62" t="n">
        <f aca="false">-1000000000*($C$17*($C$18-$E47*COS($E$22*BX$27)-$G47*COS($G$22*BX$27)-$I47*COS($I$32*BX$27))+$J47)</f>
        <v>-33.6945993039272</v>
      </c>
      <c r="BY47" s="62" t="n">
        <f aca="false">-1000000000*($C$17*($C$18-$E47*COS($E$22*BY$27)-$G47*COS($G$22*BY$27)-$I47*COS($I$32*BY$27))+$J47)</f>
        <v>-27.5905916556052</v>
      </c>
      <c r="BZ47" s="62" t="n">
        <f aca="false">-1000000000*($C$17*($C$18-$E47*COS($E$22*BZ$27)-$G47*COS($G$22*BZ$27)-$I47*COS($I$32*BZ$27))+$J47)</f>
        <v>-21.5399942744963</v>
      </c>
      <c r="CA47" s="62" t="n">
        <f aca="false">-1000000000*($C$17*($C$18-$E47*COS($E$22*CA$27)-$G47*COS($G$22*CA$27)-$I47*COS($I$32*CA$27))+$J47)</f>
        <v>-17.454031254851</v>
      </c>
      <c r="CB47" s="62" t="n">
        <f aca="false">-1000000000*($C$17*($C$18-$E47*COS($E$22*CB$27)-$G47*COS($G$22*CB$27)-$I47*COS($I$32*CB$27))+$J47)</f>
        <v>-16.8156620354098</v>
      </c>
      <c r="CC47" s="62" t="n">
        <f aca="false">-1000000000*($C$17*($C$18-$E47*COS($E$22*CC$27)-$G47*COS($G$22*CC$27)-$I47*COS($I$32*CC$27))+$J47)</f>
        <v>-19.8680284134232</v>
      </c>
      <c r="CD47" s="62" t="n">
        <f aca="false">-1000000000*($C$17*($C$18-$E47*COS($E$22*CD$27)-$G47*COS($G$22*CD$27)-$I47*COS($I$32*CD$27))+$J47)</f>
        <v>-25.4757239791366</v>
      </c>
      <c r="CE47" s="62" t="n">
        <f aca="false">-1000000000*($C$17*($C$18-$E47*COS($E$22*CE$27)-$G47*COS($G$22*CE$27)-$I47*COS($I$32*CE$27))+$J47)</f>
        <v>-31.75980479684</v>
      </c>
      <c r="CF47" s="62" t="n">
        <f aca="false">-1000000000*($C$17*($C$18-$E47*COS($E$22*CF$27)-$G47*COS($G$22*CF$27)-$I47*COS($I$32*CF$27))+$J47)</f>
        <v>-37.0486451727143</v>
      </c>
      <c r="CG47" s="62" t="n">
        <f aca="false">-1000000000*($C$17*($C$18-$E47*COS($E$22*CG$27)-$G47*COS($G$22*CG$27)-$I47*COS($I$32*CG$27))+$J47)</f>
        <v>-40.4911249882143</v>
      </c>
      <c r="CH47" s="62" t="n">
        <f aca="false">-1000000000*($C$17*($C$18-$E47*COS($E$22*CH$27)-$G47*COS($G$22*CH$27)-$I47*COS($I$32*CH$27))+$J47)</f>
        <v>-41.9933680360433</v>
      </c>
      <c r="CI47" s="62" t="n">
        <f aca="false">-1000000000*($C$17*($C$18-$E47*COS($E$22*CI$27)-$G47*COS($G$22*CI$27)-$I47*COS($I$32*CI$27))+$J47)</f>
        <v>-41.697935301382</v>
      </c>
      <c r="CJ47" s="62" t="n">
        <f aca="false">-1000000000*($C$17*($C$18-$E47*COS($E$22*CJ$27)-$G47*COS($G$22*CJ$27)-$I47*COS($I$32*CJ$27))+$J47)</f>
        <v>-39.5652416283748</v>
      </c>
      <c r="CK47" s="62" t="n">
        <f aca="false">-1000000000*($C$17*($C$18-$E47*COS($E$22*CK$27)-$G47*COS($G$22*CK$27)-$I47*COS($I$32*CK$27))+$J47)</f>
        <v>-35.4679135939039</v>
      </c>
      <c r="CL47" s="62" t="n">
        <f aca="false">-1000000000*($C$17*($C$18-$E47*COS($E$22*CL$27)-$G47*COS($G$22*CL$27)-$I47*COS($I$32*CL$27))+$J47)</f>
        <v>-29.7068424303615</v>
      </c>
      <c r="CM47" s="62" t="n">
        <f aca="false">-1000000000*($C$17*($C$18-$E47*COS($E$22*CM$27)-$G47*COS($G$22*CM$27)-$I47*COS($I$32*CM$27))+$J47)</f>
        <v>-23.4338808416784</v>
      </c>
      <c r="CN47" s="62" t="n">
        <f aca="false">-1000000000*($C$17*($C$18-$E47*COS($E$22*CN$27)-$G47*COS($G$22*CN$27)-$I47*COS($I$32*CN$27))+$J47)</f>
        <v>-18.4864829699955</v>
      </c>
      <c r="CO47" s="62" t="n">
        <f aca="false">-1000000000*($C$17*($C$18-$E47*COS($E$22*CO$27)-$G47*COS($G$22*CO$27)-$I47*COS($I$32*CO$27))+$J47)</f>
        <v>-16.5996564695374</v>
      </c>
    </row>
    <row r="48" customFormat="false" ht="13.2" hidden="false" customHeight="false" outlineLevel="0" collapsed="false">
      <c r="B48" s="0" t="n">
        <f aca="false">-C48</f>
        <v>-1</v>
      </c>
      <c r="C48" s="0" t="n">
        <f aca="false">C47+0.05</f>
        <v>1</v>
      </c>
      <c r="D48" s="0" t="n">
        <f aca="false">E$23-$C48*$C48/(E$22*(E$22+1))</f>
        <v>0.0269027269027269</v>
      </c>
      <c r="E48" s="0" t="n">
        <f aca="false">D48*C48^E$22</f>
        <v>0.0269027269027269</v>
      </c>
      <c r="F48" s="0" t="n">
        <f aca="false">G$23-$C48*$C48/(G$22*(G$22+1))</f>
        <v>0.00314037814037814</v>
      </c>
      <c r="G48" s="0" t="n">
        <f aca="false">F48*C48^G$22</f>
        <v>0.00314037814037815</v>
      </c>
      <c r="H48" s="0" t="n">
        <f aca="false">I$23-$C48*$C48/(I$22*(I$22+1))</f>
        <v>0.000911935724457223</v>
      </c>
      <c r="I48" s="0" t="n">
        <f aca="false">H48*C48^I$22</f>
        <v>0.000911935724457227</v>
      </c>
      <c r="J48" s="62" t="n">
        <f aca="false">0.000001*'deformation radiale'!J45</f>
        <v>-6.11355058968738E-023</v>
      </c>
      <c r="M48" s="62" t="n">
        <f aca="false">-1000000000*($C$17*($C$18-$E48*COS($E$22*M$27)-$G48*COS($G$22*M$27)-$I48*COS($I$32*M$27))+$J48)</f>
        <v>-0.545289766880115</v>
      </c>
      <c r="N48" s="62" t="n">
        <f aca="false">-1000000000*($C$17*($C$18-$E48*COS($E$22*N$27)-$G48*COS($G$22*N$27)-$I48*COS($I$32*N$27))+$J48)</f>
        <v>-3.05305764422767</v>
      </c>
      <c r="O48" s="62" t="n">
        <f aca="false">-1000000000*($C$17*($C$18-$E48*COS($E$22*O$27)-$G48*COS($G$22*O$27)-$I48*COS($I$32*O$27))+$J48)</f>
        <v>-9.56392389483426</v>
      </c>
      <c r="P48" s="62" t="n">
        <f aca="false">-1000000000*($C$17*($C$18-$E48*COS($E$22*P$27)-$G48*COS($G$22*P$27)-$I48*COS($I$32*P$27))+$J48)</f>
        <v>-17.645274567975</v>
      </c>
      <c r="Q48" s="62" t="n">
        <f aca="false">-1000000000*($C$17*($C$18-$E48*COS($E$22*Q$27)-$G48*COS($G$22*Q$27)-$I48*COS($I$32*Q$27))+$J48)</f>
        <v>-24.8100164368542</v>
      </c>
      <c r="R48" s="62" t="n">
        <f aca="false">-1000000000*($C$17*($C$18-$E48*COS($E$22*R$27)-$G48*COS($G$22*R$27)-$I48*COS($I$32*R$27))+$J48)</f>
        <v>-29.65682497741</v>
      </c>
      <c r="S48" s="62" t="n">
        <f aca="false">-1000000000*($C$17*($C$18-$E48*COS($E$22*S$27)-$G48*COS($G$22*S$27)-$I48*COS($I$32*S$27))+$J48)</f>
        <v>-32.0432974281311</v>
      </c>
      <c r="T48" s="62" t="n">
        <f aca="false">-1000000000*($C$17*($C$18-$E48*COS($E$22*T$27)-$G48*COS($G$22*T$27)-$I48*COS($I$32*T$27))+$J48)</f>
        <v>-32.3633521916981</v>
      </c>
      <c r="U48" s="62" t="n">
        <f aca="false">-1000000000*($C$17*($C$18-$E48*COS($E$22*U$27)-$G48*COS($G$22*U$27)-$I48*COS($I$32*U$27))+$J48)</f>
        <v>-30.7077172209512</v>
      </c>
      <c r="V48" s="62" t="n">
        <f aca="false">-1000000000*($C$17*($C$18-$E48*COS($E$22*V$27)-$G48*COS($G$22*V$27)-$I48*COS($I$32*V$27))+$J48)</f>
        <v>-26.7118351076052</v>
      </c>
      <c r="W48" s="62" t="n">
        <f aca="false">-1000000000*($C$17*($C$18-$E48*COS($E$22*W$27)-$G48*COS($G$22*W$27)-$I48*COS($I$32*W$27))+$J48)</f>
        <v>-20.233425948266</v>
      </c>
      <c r="X48" s="62" t="n">
        <f aca="false">-1000000000*($C$17*($C$18-$E48*COS($E$22*X$27)-$G48*COS($G$22*X$27)-$I48*COS($I$32*X$27))+$J48)</f>
        <v>-12.2189217004719</v>
      </c>
      <c r="Y48" s="62" t="n">
        <f aca="false">-1000000000*($C$17*($C$18-$E48*COS($E$22*Y$27)-$G48*COS($G$22*Y$27)-$I48*COS($I$32*Y$27))+$J48)</f>
        <v>-4.88115642044542</v>
      </c>
      <c r="Z48" s="62" t="n">
        <f aca="false">-1000000000*($C$17*($C$18-$E48*COS($E$22*Z$27)-$G48*COS($G$22*Z$27)-$I48*COS($I$32*Z$27))+$J48)</f>
        <v>-0.832997257635044</v>
      </c>
      <c r="AA48" s="62" t="n">
        <f aca="false">-1000000000*($C$17*($C$18-$E48*COS($E$22*AA$27)-$G48*COS($G$22*AA$27)-$I48*COS($I$32*AA$27))+$J48)</f>
        <v>-1.68235431618671</v>
      </c>
      <c r="AB48" s="62" t="n">
        <f aca="false">-1000000000*($C$17*($C$18-$E48*COS($E$22*AB$27)-$G48*COS($G$22*AB$27)-$I48*COS($I$32*AB$27))+$J48)</f>
        <v>-7.0835831249644</v>
      </c>
      <c r="AC48" s="62" t="n">
        <f aca="false">-1000000000*($C$17*($C$18-$E48*COS($E$22*AC$27)-$G48*COS($G$22*AC$27)-$I48*COS($I$32*AC$27))+$J48)</f>
        <v>-14.9451480235767</v>
      </c>
      <c r="AD48" s="62" t="n">
        <f aca="false">-1000000000*($C$17*($C$18-$E48*COS($E$22*AD$27)-$G48*COS($G$22*AD$27)-$I48*COS($I$32*AD$27))+$J48)</f>
        <v>-22.6391921874406</v>
      </c>
      <c r="AE48" s="62" t="n">
        <f aca="false">-1000000000*($C$17*($C$18-$E48*COS($E$22*AE$27)-$G48*COS($G$22*AE$27)-$I48*COS($I$32*AE$27))+$J48)</f>
        <v>-28.3280186685179</v>
      </c>
      <c r="AF48" s="62" t="n">
        <f aca="false">-1000000000*($C$17*($C$18-$E48*COS($E$22*AF$27)-$G48*COS($G$22*AF$27)-$I48*COS($I$32*AF$27))+$J48)</f>
        <v>-31.4970017524441</v>
      </c>
      <c r="AG48" s="62" t="n">
        <f aca="false">-1000000000*($C$17*($C$18-$E48*COS($E$22*AG$27)-$G48*COS($G$22*AG$27)-$I48*COS($I$32*AG$27))+$J48)</f>
        <v>-32.4686745413367</v>
      </c>
      <c r="AH48" s="62" t="n">
        <f aca="false">-1000000000*($C$17*($C$18-$E48*COS($E$22*AH$27)-$G48*COS($G$22*AH$27)-$I48*COS($I$32*AH$27))+$J48)</f>
        <v>-31.4970017524441</v>
      </c>
      <c r="AI48" s="62" t="n">
        <f aca="false">-1000000000*($C$17*($C$18-$E48*COS($E$22*AI$27)-$G48*COS($G$22*AI$27)-$I48*COS($I$32*AI$27))+$J48)</f>
        <v>-28.3280186685179</v>
      </c>
      <c r="AJ48" s="62" t="n">
        <f aca="false">-1000000000*($C$17*($C$18-$E48*COS($E$22*AJ$27)-$G48*COS($G$22*AJ$27)-$I48*COS($I$32*AJ$27))+$J48)</f>
        <v>-22.6391921874405</v>
      </c>
      <c r="AK48" s="62" t="n">
        <f aca="false">-1000000000*($C$17*($C$18-$E48*COS($E$22*AK$27)-$G48*COS($G$22*AK$27)-$I48*COS($I$32*AK$27))+$J48)</f>
        <v>-14.9451480235767</v>
      </c>
      <c r="AL48" s="62" t="n">
        <f aca="false">-1000000000*($C$17*($C$18-$E48*COS($E$22*AL$27)-$G48*COS($G$22*AL$27)-$I48*COS($I$32*AL$27))+$J48)</f>
        <v>-7.08358312496433</v>
      </c>
      <c r="AM48" s="62" t="n">
        <f aca="false">-1000000000*($C$17*($C$18-$E48*COS($E$22*AM$27)-$G48*COS($G$22*AM$27)-$I48*COS($I$32*AM$27))+$J48)</f>
        <v>-1.68235431618668</v>
      </c>
      <c r="AN48" s="62" t="n">
        <f aca="false">-1000000000*($C$17*($C$18-$E48*COS($E$22*AN$27)-$G48*COS($G$22*AN$27)-$I48*COS($I$32*AN$27))+$J48)</f>
        <v>-0.832997257635056</v>
      </c>
      <c r="AO48" s="62" t="n">
        <f aca="false">-1000000000*($C$17*($C$18-$E48*COS($E$22*AO$27)-$G48*COS($G$22*AO$27)-$I48*COS($I$32*AO$27))+$J48)</f>
        <v>-4.88115642044548</v>
      </c>
      <c r="AP48" s="62" t="n">
        <f aca="false">-1000000000*($C$17*($C$18-$E48*COS($E$22*AP$27)-$G48*COS($G$22*AP$27)-$I48*COS($I$32*AP$27))+$J48)</f>
        <v>-12.2189217004719</v>
      </c>
      <c r="AQ48" s="62" t="n">
        <f aca="false">-1000000000*($C$17*($C$18-$E48*COS($E$22*AQ$27)-$G48*COS($G$22*AQ$27)-$I48*COS($I$32*AQ$27))+$J48)</f>
        <v>-20.2334259482661</v>
      </c>
      <c r="AR48" s="62" t="n">
        <f aca="false">-1000000000*($C$17*($C$18-$E48*COS($E$22*AR$27)-$G48*COS($G$22*AR$27)-$I48*COS($I$32*AR$27))+$J48)</f>
        <v>-26.7118351076053</v>
      </c>
      <c r="AS48" s="62" t="n">
        <f aca="false">-1000000000*($C$17*($C$18-$E48*COS($E$22*AS$27)-$G48*COS($G$22*AS$27)-$I48*COS($I$32*AS$27))+$J48)</f>
        <v>-30.7077172209513</v>
      </c>
      <c r="AT48" s="62" t="n">
        <f aca="false">-1000000000*($C$17*($C$18-$E48*COS($E$22*AT$27)-$G48*COS($G$22*AT$27)-$I48*COS($I$32*AT$27))+$J48)</f>
        <v>-32.3633521916981</v>
      </c>
      <c r="AU48" s="62" t="n">
        <f aca="false">-1000000000*($C$17*($C$18-$E48*COS($E$22*AU$27)-$G48*COS($G$22*AU$27)-$I48*COS($I$32*AU$27))+$J48)</f>
        <v>-32.0432974281311</v>
      </c>
      <c r="AV48" s="62" t="n">
        <f aca="false">-1000000000*($C$17*($C$18-$E48*COS($E$22*AV$27)-$G48*COS($G$22*AV$27)-$I48*COS($I$32*AV$27))+$J48)</f>
        <v>-29.65682497741</v>
      </c>
      <c r="AW48" s="62" t="n">
        <f aca="false">-1000000000*($C$17*($C$18-$E48*COS($E$22*AW$27)-$G48*COS($G$22*AW$27)-$I48*COS($I$32*AW$27))+$J48)</f>
        <v>-24.8100164368542</v>
      </c>
      <c r="AX48" s="62" t="n">
        <f aca="false">-1000000000*($C$17*($C$18-$E48*COS($E$22*AX$27)-$G48*COS($G$22*AX$27)-$I48*COS($I$32*AX$27))+$J48)</f>
        <v>-17.6452745679749</v>
      </c>
      <c r="AY48" s="62" t="n">
        <f aca="false">-1000000000*($C$17*($C$18-$E48*COS($E$22*AY$27)-$G48*COS($G$22*AY$27)-$I48*COS($I$32*AY$27))+$J48)</f>
        <v>-9.56392389483412</v>
      </c>
      <c r="AZ48" s="62" t="n">
        <f aca="false">-1000000000*($C$17*($C$18-$E48*COS($E$22*AZ$27)-$G48*COS($G$22*AZ$27)-$I48*COS($I$32*AZ$27))+$J48)</f>
        <v>-3.05305764422756</v>
      </c>
      <c r="BA48" s="62" t="n">
        <f aca="false">-1000000000*($C$17*($C$18-$E48*COS($E$22*BA$27)-$G48*COS($G$22*BA$27)-$I48*COS($I$32*BA$27))+$J48)</f>
        <v>-0.545289766880115</v>
      </c>
      <c r="BB48" s="62" t="n">
        <f aca="false">-1000000000*($C$17*($C$18-$E48*COS($E$22*BB$27)-$G48*COS($G$22*BB$27)-$I48*COS($I$32*BB$27))+$J48)</f>
        <v>-3.05305764422777</v>
      </c>
      <c r="BC48" s="62" t="n">
        <f aca="false">-1000000000*($C$17*($C$18-$E48*COS($E$22*BC$27)-$G48*COS($G$22*BC$27)-$I48*COS($I$32*BC$27))+$J48)</f>
        <v>-9.56392389483433</v>
      </c>
      <c r="BD48" s="62" t="n">
        <f aca="false">-1000000000*($C$17*($C$18-$E48*COS($E$22*BD$27)-$G48*COS($G$22*BD$27)-$I48*COS($I$32*BD$27))+$J48)</f>
        <v>-17.645274567975</v>
      </c>
      <c r="BE48" s="62" t="n">
        <f aca="false">-1000000000*($C$17*($C$18-$E48*COS($E$22*BE$27)-$G48*COS($G$22*BE$27)-$I48*COS($I$32*BE$27))+$J48)</f>
        <v>-24.8100164368543</v>
      </c>
      <c r="BF48" s="62" t="n">
        <f aca="false">-1000000000*($C$17*($C$18-$E48*COS($E$22*BF$27)-$G48*COS($G$22*BF$27)-$I48*COS($I$32*BF$27))+$J48)</f>
        <v>-29.65682497741</v>
      </c>
      <c r="BG48" s="62" t="n">
        <f aca="false">-1000000000*($C$17*($C$18-$E48*COS($E$22*BG$27)-$G48*COS($G$22*BG$27)-$I48*COS($I$32*BG$27))+$J48)</f>
        <v>-32.0432974281311</v>
      </c>
      <c r="BH48" s="62" t="n">
        <f aca="false">-1000000000*($C$17*($C$18-$E48*COS($E$22*BH$27)-$G48*COS($G$22*BH$27)-$I48*COS($I$32*BH$27))+$J48)</f>
        <v>-32.3633521916981</v>
      </c>
      <c r="BI48" s="62" t="n">
        <f aca="false">-1000000000*($C$17*($C$18-$E48*COS($E$22*BI$27)-$G48*COS($G$22*BI$27)-$I48*COS($I$32*BI$27))+$J48)</f>
        <v>-30.7077172209513</v>
      </c>
      <c r="BJ48" s="62" t="n">
        <f aca="false">-1000000000*($C$17*($C$18-$E48*COS($E$22*BJ$27)-$G48*COS($G$22*BJ$27)-$I48*COS($I$32*BJ$27))+$J48)</f>
        <v>-26.7118351076053</v>
      </c>
      <c r="BK48" s="62" t="n">
        <f aca="false">-1000000000*($C$17*($C$18-$E48*COS($E$22*BK$27)-$G48*COS($G$22*BK$27)-$I48*COS($I$32*BK$27))+$J48)</f>
        <v>-20.2334259482662</v>
      </c>
      <c r="BL48" s="62" t="n">
        <f aca="false">-1000000000*($C$17*($C$18-$E48*COS($E$22*BL$27)-$G48*COS($G$22*BL$27)-$I48*COS($I$32*BL$27))+$J48)</f>
        <v>-12.218921700472</v>
      </c>
      <c r="BM48" s="62" t="n">
        <f aca="false">-1000000000*($C$17*($C$18-$E48*COS($E$22*BM$27)-$G48*COS($G$22*BM$27)-$I48*COS($I$32*BM$27))+$J48)</f>
        <v>-4.88115642044557</v>
      </c>
      <c r="BN48" s="62" t="n">
        <f aca="false">-1000000000*($C$17*($C$18-$E48*COS($E$22*BN$27)-$G48*COS($G$22*BN$27)-$I48*COS($I$32*BN$27))+$J48)</f>
        <v>-0.832997257635101</v>
      </c>
      <c r="BO48" s="62" t="n">
        <f aca="false">-1000000000*($C$17*($C$18-$E48*COS($E$22*BO$27)-$G48*COS($G$22*BO$27)-$I48*COS($I$32*BO$27))+$J48)</f>
        <v>-1.68235431618659</v>
      </c>
      <c r="BP48" s="62" t="n">
        <f aca="false">-1000000000*($C$17*($C$18-$E48*COS($E$22*BP$27)-$G48*COS($G$22*BP$27)-$I48*COS($I$32*BP$27))+$J48)</f>
        <v>-7.08358312496412</v>
      </c>
      <c r="BQ48" s="62" t="n">
        <f aca="false">-1000000000*($C$17*($C$18-$E48*COS($E$22*BQ$27)-$G48*COS($G$22*BQ$27)-$I48*COS($I$32*BQ$27))+$J48)</f>
        <v>-14.9451480235765</v>
      </c>
      <c r="BR48" s="62" t="n">
        <f aca="false">-1000000000*($C$17*($C$18-$E48*COS($E$22*BR$27)-$G48*COS($G$22*BR$27)-$I48*COS($I$32*BR$27))+$J48)</f>
        <v>-22.6391921874403</v>
      </c>
      <c r="BS48" s="62" t="n">
        <f aca="false">-1000000000*($C$17*($C$18-$E48*COS($E$22*BS$27)-$G48*COS($G$22*BS$27)-$I48*COS($I$32*BS$27))+$J48)</f>
        <v>-28.3280186685177</v>
      </c>
      <c r="BT48" s="62" t="n">
        <f aca="false">-1000000000*($C$17*($C$18-$E48*COS($E$22*BT$27)-$G48*COS($G$22*BT$27)-$I48*COS($I$32*BT$27))+$J48)</f>
        <v>-31.497001752444</v>
      </c>
      <c r="BU48" s="62" t="n">
        <f aca="false">-1000000000*($C$17*($C$18-$E48*COS($E$22*BU$27)-$G48*COS($G$22*BU$27)-$I48*COS($I$32*BU$27))+$J48)</f>
        <v>-32.4686745413367</v>
      </c>
      <c r="BV48" s="62" t="n">
        <f aca="false">-1000000000*($C$17*($C$18-$E48*COS($E$22*BV$27)-$G48*COS($G$22*BV$27)-$I48*COS($I$32*BV$27))+$J48)</f>
        <v>-31.4970017524442</v>
      </c>
      <c r="BW48" s="62" t="n">
        <f aca="false">-1000000000*($C$17*($C$18-$E48*COS($E$22*BW$27)-$G48*COS($G$22*BW$27)-$I48*COS($I$32*BW$27))+$J48)</f>
        <v>-28.3280186685182</v>
      </c>
      <c r="BX48" s="62" t="n">
        <f aca="false">-1000000000*($C$17*($C$18-$E48*COS($E$22*BX$27)-$G48*COS($G$22*BX$27)-$I48*COS($I$32*BX$27))+$J48)</f>
        <v>-22.6391921874411</v>
      </c>
      <c r="BY48" s="62" t="n">
        <f aca="false">-1000000000*($C$17*($C$18-$E48*COS($E$22*BY$27)-$G48*COS($G$22*BY$27)-$I48*COS($I$32*BY$27))+$J48)</f>
        <v>-14.9451480235773</v>
      </c>
      <c r="BZ48" s="62" t="n">
        <f aca="false">-1000000000*($C$17*($C$18-$E48*COS($E$22*BZ$27)-$G48*COS($G$22*BZ$27)-$I48*COS($I$32*BZ$27))+$J48)</f>
        <v>-7.0835831249649</v>
      </c>
      <c r="CA48" s="62" t="n">
        <f aca="false">-1000000000*($C$17*($C$18-$E48*COS($E$22*CA$27)-$G48*COS($G$22*CA$27)-$I48*COS($I$32*CA$27))+$J48)</f>
        <v>-1.68235431618699</v>
      </c>
      <c r="CB48" s="62" t="n">
        <f aca="false">-1000000000*($C$17*($C$18-$E48*COS($E$22*CB$27)-$G48*COS($G$22*CB$27)-$I48*COS($I$32*CB$27))+$J48)</f>
        <v>-0.832997257634912</v>
      </c>
      <c r="CC48" s="62" t="n">
        <f aca="false">-1000000000*($C$17*($C$18-$E48*COS($E$22*CC$27)-$G48*COS($G$22*CC$27)-$I48*COS($I$32*CC$27))+$J48)</f>
        <v>-4.8811564204449</v>
      </c>
      <c r="CD48" s="62" t="n">
        <f aca="false">-1000000000*($C$17*($C$18-$E48*COS($E$22*CD$27)-$G48*COS($G$22*CD$27)-$I48*COS($I$32*CD$27))+$J48)</f>
        <v>-12.2189217004712</v>
      </c>
      <c r="CE48" s="62" t="n">
        <f aca="false">-1000000000*($C$17*($C$18-$E48*COS($E$22*CE$27)-$G48*COS($G$22*CE$27)-$I48*COS($I$32*CE$27))+$J48)</f>
        <v>-20.2334259482653</v>
      </c>
      <c r="CF48" s="62" t="n">
        <f aca="false">-1000000000*($C$17*($C$18-$E48*COS($E$22*CF$27)-$G48*COS($G$22*CF$27)-$I48*COS($I$32*CF$27))+$J48)</f>
        <v>-26.7118351076047</v>
      </c>
      <c r="CG48" s="62" t="n">
        <f aca="false">-1000000000*($C$17*($C$18-$E48*COS($E$22*CG$27)-$G48*COS($G$22*CG$27)-$I48*COS($I$32*CG$27))+$J48)</f>
        <v>-30.707717220951</v>
      </c>
      <c r="CH48" s="62" t="n">
        <f aca="false">-1000000000*($C$17*($C$18-$E48*COS($E$22*CH$27)-$G48*COS($G$22*CH$27)-$I48*COS($I$32*CH$27))+$J48)</f>
        <v>-32.3633521916981</v>
      </c>
      <c r="CI48" s="62" t="n">
        <f aca="false">-1000000000*($C$17*($C$18-$E48*COS($E$22*CI$27)-$G48*COS($G$22*CI$27)-$I48*COS($I$32*CI$27))+$J48)</f>
        <v>-32.0432974281312</v>
      </c>
      <c r="CJ48" s="62" t="n">
        <f aca="false">-1000000000*($C$17*($C$18-$E48*COS($E$22*CJ$27)-$G48*COS($G$22*CJ$27)-$I48*COS($I$32*CJ$27))+$J48)</f>
        <v>-29.6568249774104</v>
      </c>
      <c r="CK48" s="62" t="n">
        <f aca="false">-1000000000*($C$17*($C$18-$E48*COS($E$22*CK$27)-$G48*COS($G$22*CK$27)-$I48*COS($I$32*CK$27))+$J48)</f>
        <v>-24.810016436855</v>
      </c>
      <c r="CL48" s="62" t="n">
        <f aca="false">-1000000000*($C$17*($C$18-$E48*COS($E$22*CL$27)-$G48*COS($G$22*CL$27)-$I48*COS($I$32*CL$27))+$J48)</f>
        <v>-17.645274567976</v>
      </c>
      <c r="CM48" s="62" t="n">
        <f aca="false">-1000000000*($C$17*($C$18-$E48*COS($E$22*CM$27)-$G48*COS($G$22*CM$27)-$I48*COS($I$32*CM$27))+$J48)</f>
        <v>-9.56392389483519</v>
      </c>
      <c r="CN48" s="62" t="n">
        <f aca="false">-1000000000*($C$17*($C$18-$E48*COS($E$22*CN$27)-$G48*COS($G$22*CN$27)-$I48*COS($I$32*CN$27))+$J48)</f>
        <v>-3.05305764422823</v>
      </c>
      <c r="CO48" s="62" t="n">
        <f aca="false">-1000000000*($C$17*($C$18-$E48*COS($E$22*CO$27)-$G48*COS($G$22*CO$27)-$I48*COS($I$32*CO$27))+$J48)</f>
        <v>-0.545289766880115</v>
      </c>
    </row>
    <row r="57" customFormat="false" ht="13.2" hidden="false" customHeight="false" outlineLevel="0" collapsed="false">
      <c r="X57" s="0" t="n">
        <f aca="false">18/550</f>
        <v>0.0327272727272727</v>
      </c>
      <c r="Y57" s="0" t="n">
        <f aca="false">1/X57</f>
        <v>30.5555555555556</v>
      </c>
    </row>
    <row r="71" customFormat="false" ht="13.2" hidden="false" customHeight="false" outlineLevel="0" collapsed="false">
      <c r="M71" s="29" t="s">
        <v>25</v>
      </c>
      <c r="N71" s="29" t="s">
        <v>109</v>
      </c>
      <c r="O71" s="29" t="s">
        <v>110</v>
      </c>
      <c r="Q71" s="29" t="s">
        <v>111</v>
      </c>
    </row>
    <row r="72" customFormat="false" ht="13.2" hidden="false" customHeight="false" outlineLevel="0" collapsed="false">
      <c r="M72" s="29" t="n">
        <v>2870</v>
      </c>
      <c r="N72" s="29" t="n">
        <v>111</v>
      </c>
      <c r="O72" s="29" t="n">
        <v>106</v>
      </c>
      <c r="P72" s="0" t="s">
        <v>112</v>
      </c>
      <c r="Q72" s="29" t="n">
        <v>42</v>
      </c>
    </row>
    <row r="73" customFormat="false" ht="13.2" hidden="false" customHeight="false" outlineLevel="0" collapsed="false">
      <c r="M73" s="29" t="n">
        <v>2870</v>
      </c>
      <c r="N73" s="29" t="n">
        <v>15</v>
      </c>
      <c r="O73" s="29" t="n">
        <v>11</v>
      </c>
      <c r="P73" s="0" t="s">
        <v>113</v>
      </c>
      <c r="Q73" s="29" t="n">
        <v>42</v>
      </c>
    </row>
    <row r="74" customFormat="false" ht="13.2" hidden="false" customHeight="false" outlineLevel="0" collapsed="false">
      <c r="M74" s="29" t="n">
        <v>12656</v>
      </c>
      <c r="N74" s="29" t="n">
        <v>34</v>
      </c>
      <c r="O74" s="29" t="n">
        <v>33</v>
      </c>
      <c r="P74" s="0" t="s">
        <v>114</v>
      </c>
      <c r="Q74" s="29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6" min="6" style="0" width="12.32"/>
  </cols>
  <sheetData>
    <row r="3" customFormat="false" ht="17.4" hidden="false" customHeight="false" outlineLevel="0" collapsed="false">
      <c r="A3" s="69" t="s">
        <v>115</v>
      </c>
    </row>
    <row r="5" customFormat="false" ht="13.2" hidden="false" customHeight="false" outlineLevel="0" collapsed="false">
      <c r="A5" s="29" t="s">
        <v>116</v>
      </c>
      <c r="B5" s="29" t="n">
        <v>8.81</v>
      </c>
      <c r="E5" s="0" t="n">
        <f aca="false">'optimisaton barillet '!H32</f>
        <v>0</v>
      </c>
      <c r="G5" s="46" t="s">
        <v>117</v>
      </c>
    </row>
    <row r="6" customFormat="false" ht="13.2" hidden="false" customHeight="false" outlineLevel="0" collapsed="false">
      <c r="A6" s="29" t="s">
        <v>118</v>
      </c>
      <c r="B6" s="29" t="n">
        <v>8.01</v>
      </c>
      <c r="E6" s="0" t="n">
        <f aca="false">'optimisaton barillet '!H33</f>
        <v>392.265995977311</v>
      </c>
      <c r="G6" s="46" t="s">
        <v>119</v>
      </c>
    </row>
    <row r="7" customFormat="false" ht="13.2" hidden="false" customHeight="false" outlineLevel="0" collapsed="false">
      <c r="A7" s="29" t="s">
        <v>120</v>
      </c>
      <c r="B7" s="29" t="n">
        <v>2.7</v>
      </c>
      <c r="E7" s="0" t="n">
        <f aca="false">'optimisaton barillet '!H34</f>
        <v>380.728760801508</v>
      </c>
      <c r="G7" s="46" t="s">
        <v>121</v>
      </c>
    </row>
    <row r="8" customFormat="false" ht="13.2" hidden="false" customHeight="false" outlineLevel="0" collapsed="false">
      <c r="A8" s="29"/>
      <c r="B8" s="29"/>
    </row>
    <row r="9" customFormat="false" ht="13.2" hidden="false" customHeight="false" outlineLevel="0" collapsed="false">
      <c r="A9" s="45" t="s">
        <v>122</v>
      </c>
      <c r="B9" s="70" t="n">
        <v>1.5</v>
      </c>
      <c r="C9" s="46" t="s">
        <v>5</v>
      </c>
    </row>
    <row r="10" customFormat="false" ht="13.2" hidden="false" customHeight="false" outlineLevel="0" collapsed="false">
      <c r="A10" s="46" t="s">
        <v>123</v>
      </c>
      <c r="B10" s="70" t="n">
        <v>3</v>
      </c>
      <c r="C10" s="46" t="s">
        <v>5</v>
      </c>
    </row>
    <row r="11" customFormat="false" ht="13.2" hidden="false" customHeight="false" outlineLevel="0" collapsed="false">
      <c r="A11" s="46" t="s">
        <v>124</v>
      </c>
      <c r="B11" s="70" t="n">
        <v>4.6</v>
      </c>
      <c r="C11" s="46" t="s">
        <v>5</v>
      </c>
    </row>
    <row r="12" customFormat="false" ht="13.2" hidden="false" customHeight="false" outlineLevel="0" collapsed="false">
      <c r="A12" s="0" t="s">
        <v>125</v>
      </c>
      <c r="B12" s="70" t="n">
        <v>1.7</v>
      </c>
      <c r="C12" s="0" t="s">
        <v>5</v>
      </c>
    </row>
    <row r="14" customFormat="false" ht="13.2" hidden="false" customHeight="false" outlineLevel="0" collapsed="false">
      <c r="A14" s="0" t="s">
        <v>126</v>
      </c>
      <c r="B14" s="0" t="n">
        <f aca="false">(2*1.5*8-PI()*0.45*0.45*2.5)*B7</f>
        <v>60.5058355416245</v>
      </c>
    </row>
    <row r="15" customFormat="false" ht="13.2" hidden="false" customHeight="false" outlineLevel="0" collapsed="false">
      <c r="A15" s="46" t="s">
        <v>127</v>
      </c>
      <c r="B15" s="0" t="n">
        <f aca="false">PI()*0.45*0.45*10*B6</f>
        <v>50.9574182393898</v>
      </c>
    </row>
    <row r="16" customFormat="false" ht="13.2" hidden="false" customHeight="false" outlineLevel="0" collapsed="false">
      <c r="A16" s="46" t="s">
        <v>128</v>
      </c>
      <c r="B16" s="0" t="n">
        <f aca="false">PI()*0.45*0.45*12.5*B6</f>
        <v>63.6967727992373</v>
      </c>
      <c r="C16" s="46" t="s">
        <v>24</v>
      </c>
    </row>
    <row r="17" customFormat="false" ht="13.2" hidden="false" customHeight="false" outlineLevel="0" collapsed="false">
      <c r="A17" s="46" t="s">
        <v>129</v>
      </c>
      <c r="B17" s="0" t="n">
        <f aca="false">PI()*B9*B9*B10*B5-PI()*0.45*0.45*B10*B5</f>
        <v>170.008621625889</v>
      </c>
      <c r="C17" s="46" t="s">
        <v>24</v>
      </c>
    </row>
    <row r="18" customFormat="false" ht="13.2" hidden="false" customHeight="false" outlineLevel="0" collapsed="false">
      <c r="A18" s="46" t="s">
        <v>130</v>
      </c>
      <c r="B18" s="0" t="n">
        <f aca="false">PI()*B9*B9*B11*B5-PI()*0.45*0.45*B11*B5</f>
        <v>260.67988649303</v>
      </c>
      <c r="C18" s="46" t="s">
        <v>24</v>
      </c>
    </row>
    <row r="20" customFormat="false" ht="13.2" hidden="false" customHeight="false" outlineLevel="0" collapsed="false">
      <c r="A20" s="0" t="s">
        <v>131</v>
      </c>
      <c r="B20" s="0" t="n">
        <f aca="false">1.5*B14+8*B15</f>
        <v>498.418099227555</v>
      </c>
      <c r="C20" s="0" t="n">
        <f aca="false">B20/B12</f>
        <v>293.18711719268</v>
      </c>
    </row>
    <row r="21" customFormat="false" ht="13.2" hidden="false" customHeight="false" outlineLevel="0" collapsed="false">
      <c r="A21" s="0" t="s">
        <v>132</v>
      </c>
      <c r="B21" s="0" t="n">
        <f aca="false">1.5*B14+9.25*B16</f>
        <v>679.953901705382</v>
      </c>
      <c r="C21" s="0" t="n">
        <f aca="false">B21/B12</f>
        <v>399.972883356107</v>
      </c>
    </row>
    <row r="23" customFormat="false" ht="24.6" hidden="false" customHeight="true" outlineLevel="0" collapsed="false">
      <c r="A23" s="71" t="s">
        <v>133</v>
      </c>
      <c r="B23" s="70" t="n">
        <v>10.6</v>
      </c>
    </row>
    <row r="24" customFormat="false" ht="13.2" hidden="false" customHeight="false" outlineLevel="0" collapsed="false">
      <c r="A24" s="71" t="s">
        <v>134</v>
      </c>
      <c r="B24" s="0" t="n">
        <f aca="false">B23-B10/2</f>
        <v>9.1</v>
      </c>
    </row>
    <row r="25" customFormat="false" ht="13.2" hidden="false" customHeight="false" outlineLevel="0" collapsed="false">
      <c r="A25" s="46" t="s">
        <v>135</v>
      </c>
      <c r="B25" s="0" t="n">
        <f aca="false">B23*B17/B12+C20</f>
        <v>1353.24087556587</v>
      </c>
      <c r="C25" s="46" t="s">
        <v>24</v>
      </c>
      <c r="E25" s="0" t="n">
        <f aca="false">E7</f>
        <v>380.728760801508</v>
      </c>
    </row>
    <row r="26" customFormat="false" ht="25.8" hidden="false" customHeight="true" outlineLevel="0" collapsed="false">
      <c r="A26" s="46"/>
      <c r="C26" s="46"/>
    </row>
    <row r="27" customFormat="false" ht="25.8" hidden="false" customHeight="true" outlineLevel="0" collapsed="false">
      <c r="A27" s="71" t="s">
        <v>136</v>
      </c>
      <c r="B27" s="70" t="n">
        <v>10.7</v>
      </c>
    </row>
    <row r="28" customFormat="false" ht="13.2" hidden="false" customHeight="false" outlineLevel="0" collapsed="false">
      <c r="A28" s="71" t="s">
        <v>134</v>
      </c>
      <c r="B28" s="0" t="n">
        <f aca="false">B27-B11/2</f>
        <v>8.4</v>
      </c>
    </row>
    <row r="29" customFormat="false" ht="13.2" hidden="false" customHeight="false" outlineLevel="0" collapsed="false">
      <c r="A29" s="46" t="s">
        <v>135</v>
      </c>
      <c r="B29" s="0" t="n">
        <f aca="false">B27*B18/B12+C21</f>
        <v>2040.72275716518</v>
      </c>
      <c r="C29" s="46" t="s">
        <v>24</v>
      </c>
      <c r="E29" s="0" t="n">
        <f aca="false">E5</f>
        <v>0</v>
      </c>
    </row>
    <row r="30" customFormat="false" ht="13.2" hidden="false" customHeight="false" outlineLevel="0" collapsed="false">
      <c r="B30" s="46"/>
    </row>
    <row r="32" customFormat="false" ht="13.2" hidden="false" customHeight="false" outlineLevel="0" collapsed="false">
      <c r="E32" s="0" t="n">
        <v>20000</v>
      </c>
      <c r="F32" s="0" t="n">
        <f aca="false">PI()/180/3600</f>
        <v>4.84813681109536E-006</v>
      </c>
      <c r="G32" s="0" t="n">
        <f aca="false">F32*E32</f>
        <v>0.0969627362219072</v>
      </c>
    </row>
    <row r="46" customFormat="false" ht="13.2" hidden="false" customHeight="false" outlineLevel="0" collapsed="false">
      <c r="B46" s="4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0:53:59Z</dcterms:created>
  <dc:creator>dijon</dc:creator>
  <dc:description/>
  <dc:language>en-US</dc:language>
  <cp:lastModifiedBy>Jean</cp:lastModifiedBy>
  <dcterms:modified xsi:type="dcterms:W3CDTF">2021-02-06T10:07:52Z</dcterms:modified>
  <cp:revision>0</cp:revision>
  <dc:subject/>
  <dc:title/>
</cp:coreProperties>
</file>