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39">
  <si>
    <t xml:space="preserve">Feuille de calcul test HARTMANN </t>
  </si>
  <si>
    <t xml:space="preserve">Jean Dijon 2007</t>
  </si>
  <si>
    <t xml:space="preserve">taille pixel mm</t>
  </si>
  <si>
    <t xml:space="preserve">ligne A</t>
  </si>
  <si>
    <t xml:space="preserve">X</t>
  </si>
  <si>
    <t xml:space="preserve">Y</t>
  </si>
  <si>
    <t xml:space="preserve">d</t>
  </si>
  <si>
    <t xml:space="preserve">dist</t>
  </si>
  <si>
    <t xml:space="preserve">dist µm</t>
  </si>
  <si>
    <t xml:space="preserve">9g</t>
  </si>
  <si>
    <t xml:space="preserve">X=</t>
  </si>
  <si>
    <t xml:space="preserve">Y=</t>
  </si>
  <si>
    <t xml:space="preserve">7g</t>
  </si>
  <si>
    <t xml:space="preserve">5g</t>
  </si>
  <si>
    <t xml:space="preserve">3g</t>
  </si>
  <si>
    <t xml:space="preserve">1g</t>
  </si>
  <si>
    <t xml:space="preserve">1d</t>
  </si>
  <si>
    <t xml:space="preserve">3d</t>
  </si>
  <si>
    <t xml:space="preserve">5d</t>
  </si>
  <si>
    <t xml:space="preserve">7d</t>
  </si>
  <si>
    <t xml:space="preserve">9d</t>
  </si>
  <si>
    <t xml:space="preserve">ligne B</t>
  </si>
  <si>
    <t xml:space="preserve">10g</t>
  </si>
  <si>
    <t xml:space="preserve">8g</t>
  </si>
  <si>
    <t xml:space="preserve">6g</t>
  </si>
  <si>
    <t xml:space="preserve">4g</t>
  </si>
  <si>
    <t xml:space="preserve">2g</t>
  </si>
  <si>
    <t xml:space="preserve">2d</t>
  </si>
  <si>
    <t xml:space="preserve">4d</t>
  </si>
  <si>
    <t xml:space="preserve">6d</t>
  </si>
  <si>
    <t xml:space="preserve">8d</t>
  </si>
  <si>
    <t xml:space="preserve">10d</t>
  </si>
  <si>
    <t xml:space="preserve">ligne A'</t>
  </si>
  <si>
    <t xml:space="preserve">Ligne B'</t>
  </si>
  <si>
    <t xml:space="preserve">Zone</t>
  </si>
  <si>
    <t xml:space="preserve">y1a</t>
  </si>
  <si>
    <t xml:space="preserve">lignes 1 2</t>
  </si>
  <si>
    <t xml:space="preserve">y2a</t>
  </si>
  <si>
    <t xml:space="preserve">lignes 3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 E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1.55"/>
    <col collapsed="false" customWidth="true" hidden="false" outlineLevel="0" max="4" min="4" style="2" width="11.55"/>
  </cols>
  <sheetData>
    <row r="1" customFormat="false" ht="14.65" hidden="false" customHeight="false" outlineLevel="0" collapsed="false">
      <c r="A1" s="3" t="s">
        <v>0</v>
      </c>
      <c r="B1" s="4"/>
      <c r="C1" s="4"/>
      <c r="D1" s="1" t="s">
        <v>1</v>
      </c>
      <c r="E1" s="5"/>
    </row>
    <row r="3" customFormat="false" ht="14.65" hidden="false" customHeight="false" outlineLevel="0" collapsed="false">
      <c r="A3" s="1" t="s">
        <v>2</v>
      </c>
      <c r="B3" s="6" t="n">
        <v>0.009</v>
      </c>
    </row>
    <row r="4" customFormat="false" ht="14.65" hidden="false" customHeight="false" outlineLevel="0" collapsed="false">
      <c r="A4" s="1" t="s">
        <v>3</v>
      </c>
      <c r="G4" s="1" t="s">
        <v>4</v>
      </c>
      <c r="H4" s="1" t="s">
        <v>5</v>
      </c>
      <c r="I4" s="1" t="s">
        <v>6</v>
      </c>
      <c r="J4" s="1" t="s">
        <v>6</v>
      </c>
      <c r="K4" s="1" t="s">
        <v>7</v>
      </c>
      <c r="L4" s="1" t="s">
        <v>8</v>
      </c>
    </row>
    <row r="5" customFormat="false" ht="14.65" hidden="false" customHeight="false" outlineLevel="0" collapsed="false">
      <c r="A5" s="1" t="s">
        <v>9</v>
      </c>
      <c r="B5" s="2" t="s">
        <v>10</v>
      </c>
      <c r="C5" s="7" t="n">
        <v>246.1751</v>
      </c>
      <c r="D5" s="2" t="s">
        <v>11</v>
      </c>
      <c r="E5" s="7" t="n">
        <v>659.4329</v>
      </c>
      <c r="G5" s="8" t="n">
        <f aca="false">ABS(C15-C5)</f>
        <v>502.5883</v>
      </c>
      <c r="H5" s="8" t="n">
        <f aca="false">ABS(E15-E5)</f>
        <v>461.0951</v>
      </c>
      <c r="I5" s="8" t="n">
        <f aca="false">SQRT(G5*G5+H5*H5)</f>
        <v>682.058421647955</v>
      </c>
      <c r="J5" s="8" t="n">
        <f aca="false">(I5+I14)/2</f>
        <v>682.126203006073</v>
      </c>
      <c r="K5" s="8" t="n">
        <f aca="false">B$3*J5</f>
        <v>6.13913582705466</v>
      </c>
      <c r="L5" s="8" t="n">
        <f aca="false">K5*1000</f>
        <v>6139.13582705466</v>
      </c>
    </row>
    <row r="6" customFormat="false" ht="14.65" hidden="false" customHeight="false" outlineLevel="0" collapsed="false">
      <c r="A6" s="1" t="s">
        <v>12</v>
      </c>
      <c r="B6" s="2" t="s">
        <v>10</v>
      </c>
      <c r="C6" s="7" t="n">
        <v>284.7855</v>
      </c>
      <c r="D6" s="2" t="s">
        <v>11</v>
      </c>
      <c r="E6" s="7" t="n">
        <v>623.3625</v>
      </c>
      <c r="G6" s="8" t="n">
        <f aca="false">ABS(C16-C6)</f>
        <v>424.9338</v>
      </c>
      <c r="H6" s="8" t="n">
        <f aca="false">ABS(E16-E6)</f>
        <v>390.9782</v>
      </c>
      <c r="I6" s="8" t="n">
        <f aca="false">SQRT(G6*G6+H6*H6)</f>
        <v>577.436305801497</v>
      </c>
      <c r="J6" s="8" t="n">
        <f aca="false">(I13+I6)/2</f>
        <v>577.424129681703</v>
      </c>
      <c r="K6" s="8" t="n">
        <f aca="false">B$3*J6</f>
        <v>5.19681716713533</v>
      </c>
      <c r="L6" s="8" t="n">
        <f aca="false">K6*1000</f>
        <v>5196.81716713533</v>
      </c>
    </row>
    <row r="7" customFormat="false" ht="14.65" hidden="false" customHeight="false" outlineLevel="0" collapsed="false">
      <c r="A7" s="1" t="s">
        <v>13</v>
      </c>
      <c r="B7" s="2" t="s">
        <v>10</v>
      </c>
      <c r="C7" s="7" t="n">
        <v>329.975</v>
      </c>
      <c r="D7" s="2" t="s">
        <v>11</v>
      </c>
      <c r="E7" s="7" t="n">
        <v>582.5501</v>
      </c>
      <c r="G7" s="8" t="n">
        <f aca="false">ABS(C17-C7)</f>
        <v>336.1706</v>
      </c>
      <c r="H7" s="8" t="n">
        <f aca="false">ABS(E17-E7)</f>
        <v>309.1998</v>
      </c>
      <c r="I7" s="8" t="n">
        <f aca="false">SQRT(G7*G7+H7*H7)</f>
        <v>456.744117230206</v>
      </c>
      <c r="J7" s="8" t="n">
        <f aca="false">(I12+I7)/2</f>
        <v>456.73037315471</v>
      </c>
      <c r="K7" s="8" t="n">
        <f aca="false">B$3*J7</f>
        <v>4.11057335839239</v>
      </c>
      <c r="L7" s="8" t="n">
        <f aca="false">K7*1000</f>
        <v>4110.57335839239</v>
      </c>
    </row>
    <row r="8" customFormat="false" ht="14.65" hidden="false" customHeight="false" outlineLevel="0" collapsed="false">
      <c r="A8" s="1" t="s">
        <v>14</v>
      </c>
      <c r="B8" s="2" t="s">
        <v>10</v>
      </c>
      <c r="C8" s="7" t="n">
        <v>382.1336</v>
      </c>
      <c r="D8" s="2" t="s">
        <v>11</v>
      </c>
      <c r="E8" s="7" t="n">
        <v>534.0937</v>
      </c>
      <c r="G8" s="8" t="n">
        <f aca="false">ABS(C18-C8)</f>
        <v>233.7913</v>
      </c>
      <c r="H8" s="8" t="n">
        <f aca="false">ABS(E18-E8)</f>
        <v>213.9638</v>
      </c>
      <c r="I8" s="8" t="n">
        <f aca="false">SQRT(G8*G8+H8*H8)</f>
        <v>316.920935985823</v>
      </c>
      <c r="J8" s="8" t="n">
        <f aca="false">(I11+I8)/2</f>
        <v>316.989088266862</v>
      </c>
      <c r="K8" s="8" t="n">
        <f aca="false">B$3*J8</f>
        <v>2.85290179440176</v>
      </c>
      <c r="L8" s="8" t="n">
        <f aca="false">K8*1000</f>
        <v>2852.90179440176</v>
      </c>
    </row>
    <row r="9" customFormat="false" ht="14.65" hidden="false" customHeight="false" outlineLevel="0" collapsed="false">
      <c r="A9" s="1" t="s">
        <v>15</v>
      </c>
      <c r="B9" s="2" t="s">
        <v>10</v>
      </c>
      <c r="C9" s="7" t="n">
        <v>432.8754</v>
      </c>
      <c r="D9" s="2" t="s">
        <v>11</v>
      </c>
      <c r="E9" s="7" t="n">
        <v>488.2045</v>
      </c>
      <c r="G9" s="8" t="n">
        <f aca="false">ABS(C19-C9)</f>
        <v>131.6429</v>
      </c>
      <c r="H9" s="8" t="n">
        <f aca="false">ABS(E19-E9)</f>
        <v>119.3938</v>
      </c>
      <c r="I9" s="8" t="n">
        <f aca="false">SQRT(G9*G9+H9*H9)</f>
        <v>177.720940237356</v>
      </c>
      <c r="J9" s="8" t="n">
        <f aca="false">(I10+I9)/2</f>
        <v>177.68621891586</v>
      </c>
      <c r="K9" s="8" t="n">
        <f aca="false">B$3*J9</f>
        <v>1.59917597024274</v>
      </c>
      <c r="L9" s="8" t="n">
        <f aca="false">K9*1000</f>
        <v>1599.17597024274</v>
      </c>
    </row>
    <row r="10" customFormat="false" ht="14.65" hidden="false" customHeight="false" outlineLevel="0" collapsed="false">
      <c r="A10" s="1" t="s">
        <v>16</v>
      </c>
      <c r="B10" s="2" t="s">
        <v>10</v>
      </c>
      <c r="C10" s="7" t="n">
        <v>564.6027</v>
      </c>
      <c r="D10" s="2" t="s">
        <v>11</v>
      </c>
      <c r="E10" s="7" t="n">
        <v>368.9035</v>
      </c>
      <c r="G10" s="8" t="n">
        <f aca="false">ABS(C20-C10)</f>
        <v>131.6246</v>
      </c>
      <c r="H10" s="8" t="n">
        <f aca="false">ABS(E20-E10)</f>
        <v>119.3106</v>
      </c>
      <c r="I10" s="8" t="n">
        <f aca="false">SQRT(G10*G10+H10*H10)</f>
        <v>177.651497594363</v>
      </c>
    </row>
    <row r="11" customFormat="false" ht="14.65" hidden="false" customHeight="false" outlineLevel="0" collapsed="false">
      <c r="A11" s="1" t="s">
        <v>17</v>
      </c>
      <c r="B11" s="2" t="s">
        <v>10</v>
      </c>
      <c r="C11" s="7" t="n">
        <v>616.137</v>
      </c>
      <c r="D11" s="2" t="s">
        <v>11</v>
      </c>
      <c r="E11" s="7" t="n">
        <v>320.2509</v>
      </c>
      <c r="G11" s="8" t="n">
        <f aca="false">ABS(C21-C11)</f>
        <v>234.0308</v>
      </c>
      <c r="H11" s="8" t="n">
        <f aca="false">ABS(E21-E11)</f>
        <v>213.9039</v>
      </c>
      <c r="I11" s="8" t="n">
        <f aca="false">SQRT(G11*G11+H11*H11)</f>
        <v>317.057240547902</v>
      </c>
    </row>
    <row r="12" customFormat="false" ht="14.65" hidden="false" customHeight="false" outlineLevel="0" collapsed="false">
      <c r="A12" s="1" t="s">
        <v>18</v>
      </c>
      <c r="B12" s="2" t="s">
        <v>10</v>
      </c>
      <c r="C12" s="7" t="n">
        <v>666.3363</v>
      </c>
      <c r="D12" s="2" t="s">
        <v>11</v>
      </c>
      <c r="E12" s="7" t="n">
        <v>273.7086</v>
      </c>
      <c r="G12" s="8" t="n">
        <f aca="false">ABS(C22-C12)</f>
        <v>336.1522</v>
      </c>
      <c r="H12" s="8" t="n">
        <f aca="false">ABS(E22-E12)</f>
        <v>309.1792</v>
      </c>
      <c r="I12" s="8" t="n">
        <f aca="false">SQRT(G12*G12+H12*H12)</f>
        <v>456.716629079214</v>
      </c>
    </row>
    <row r="13" customFormat="false" ht="14.65" hidden="false" customHeight="false" outlineLevel="0" collapsed="false">
      <c r="A13" s="1" t="s">
        <v>19</v>
      </c>
      <c r="B13" s="2" t="s">
        <v>10</v>
      </c>
      <c r="C13" s="7" t="n">
        <v>709.9045</v>
      </c>
      <c r="D13" s="2" t="s">
        <v>11</v>
      </c>
      <c r="E13" s="7" t="n">
        <v>232.6948</v>
      </c>
      <c r="G13" s="8" t="n">
        <f aca="false">ABS(C23-C13)</f>
        <v>425.1103</v>
      </c>
      <c r="H13" s="8" t="n">
        <f aca="false">ABS(E23-E13)</f>
        <v>390.7503</v>
      </c>
      <c r="I13" s="8" t="n">
        <f aca="false">SQRT(G13*G13+H13*H13)</f>
        <v>577.411953561909</v>
      </c>
    </row>
    <row r="14" customFormat="false" ht="14.65" hidden="false" customHeight="false" outlineLevel="0" collapsed="false">
      <c r="A14" s="1" t="s">
        <v>20</v>
      </c>
      <c r="B14" s="2" t="s">
        <v>10</v>
      </c>
      <c r="C14" s="7" t="n">
        <v>748.5904</v>
      </c>
      <c r="D14" s="2" t="s">
        <v>11</v>
      </c>
      <c r="E14" s="7" t="n">
        <v>198.0321</v>
      </c>
      <c r="G14" s="8" t="n">
        <f aca="false">ABS(C24-C14)</f>
        <v>502.4155</v>
      </c>
      <c r="H14" s="8" t="n">
        <f aca="false">ABS(E24-E14)</f>
        <v>461.4838</v>
      </c>
      <c r="I14" s="8" t="n">
        <f aca="false">SQRT(G14*G14+H14*H14)</f>
        <v>682.193984364191</v>
      </c>
    </row>
    <row r="15" customFormat="false" ht="14.65" hidden="false" customHeight="false" outlineLevel="0" collapsed="false">
      <c r="A15" s="1" t="s">
        <v>20</v>
      </c>
      <c r="B15" s="2" t="s">
        <v>10</v>
      </c>
      <c r="C15" s="7" t="n">
        <v>748.7634</v>
      </c>
      <c r="D15" s="2" t="s">
        <v>11</v>
      </c>
      <c r="E15" s="7" t="n">
        <v>198.3378</v>
      </c>
    </row>
    <row r="16" customFormat="false" ht="14.65" hidden="false" customHeight="false" outlineLevel="0" collapsed="false">
      <c r="A16" s="1" t="s">
        <v>19</v>
      </c>
      <c r="B16" s="2" t="s">
        <v>10</v>
      </c>
      <c r="C16" s="7" t="n">
        <v>709.7193</v>
      </c>
      <c r="D16" s="2" t="s">
        <v>11</v>
      </c>
      <c r="E16" s="7" t="n">
        <v>232.3843</v>
      </c>
    </row>
    <row r="17" customFormat="false" ht="14.65" hidden="false" customHeight="false" outlineLevel="0" collapsed="false">
      <c r="A17" s="1" t="s">
        <v>18</v>
      </c>
      <c r="B17" s="2" t="s">
        <v>10</v>
      </c>
      <c r="C17" s="7" t="n">
        <v>666.1456</v>
      </c>
      <c r="D17" s="2" t="s">
        <v>11</v>
      </c>
      <c r="E17" s="7" t="n">
        <v>273.3503</v>
      </c>
    </row>
    <row r="18" customFormat="false" ht="14.65" hidden="false" customHeight="false" outlineLevel="0" collapsed="false">
      <c r="A18" s="1" t="s">
        <v>17</v>
      </c>
      <c r="B18" s="2" t="s">
        <v>10</v>
      </c>
      <c r="C18" s="7" t="n">
        <v>615.9249</v>
      </c>
      <c r="D18" s="2" t="s">
        <v>11</v>
      </c>
      <c r="E18" s="7" t="n">
        <v>320.1299</v>
      </c>
    </row>
    <row r="19" customFormat="false" ht="14.65" hidden="false" customHeight="false" outlineLevel="0" collapsed="false">
      <c r="A19" s="1" t="s">
        <v>16</v>
      </c>
      <c r="B19" s="2" t="s">
        <v>10</v>
      </c>
      <c r="C19" s="7" t="n">
        <v>564.5183</v>
      </c>
      <c r="D19" s="2" t="s">
        <v>11</v>
      </c>
      <c r="E19" s="7" t="n">
        <v>368.8107</v>
      </c>
    </row>
    <row r="20" customFormat="false" ht="14.65" hidden="false" customHeight="false" outlineLevel="0" collapsed="false">
      <c r="A20" s="1" t="s">
        <v>15</v>
      </c>
      <c r="B20" s="2" t="s">
        <v>10</v>
      </c>
      <c r="C20" s="7" t="n">
        <v>432.9781</v>
      </c>
      <c r="D20" s="2" t="s">
        <v>11</v>
      </c>
      <c r="E20" s="7" t="n">
        <v>488.2141</v>
      </c>
    </row>
    <row r="21" customFormat="false" ht="14.65" hidden="false" customHeight="false" outlineLevel="0" collapsed="false">
      <c r="A21" s="1" t="s">
        <v>14</v>
      </c>
      <c r="B21" s="2" t="s">
        <v>10</v>
      </c>
      <c r="C21" s="7" t="n">
        <v>382.1062</v>
      </c>
      <c r="D21" s="2" t="s">
        <v>11</v>
      </c>
      <c r="E21" s="7" t="n">
        <v>534.1548</v>
      </c>
    </row>
    <row r="22" customFormat="false" ht="14.65" hidden="false" customHeight="false" outlineLevel="0" collapsed="false">
      <c r="A22" s="1" t="s">
        <v>13</v>
      </c>
      <c r="B22" s="2" t="s">
        <v>10</v>
      </c>
      <c r="C22" s="7" t="n">
        <v>330.1841</v>
      </c>
      <c r="D22" s="2" t="s">
        <v>11</v>
      </c>
      <c r="E22" s="7" t="n">
        <v>582.8878</v>
      </c>
    </row>
    <row r="23" customFormat="false" ht="14.65" hidden="false" customHeight="false" outlineLevel="0" collapsed="false">
      <c r="A23" s="1" t="s">
        <v>12</v>
      </c>
      <c r="B23" s="2" t="s">
        <v>10</v>
      </c>
      <c r="C23" s="7" t="n">
        <v>284.7942</v>
      </c>
      <c r="D23" s="2" t="s">
        <v>11</v>
      </c>
      <c r="E23" s="7" t="n">
        <v>623.4451</v>
      </c>
    </row>
    <row r="24" customFormat="false" ht="14.65" hidden="false" customHeight="false" outlineLevel="0" collapsed="false">
      <c r="A24" s="1" t="s">
        <v>9</v>
      </c>
      <c r="B24" s="2" t="s">
        <v>10</v>
      </c>
      <c r="C24" s="7" t="n">
        <v>246.1749</v>
      </c>
      <c r="D24" s="2" t="s">
        <v>11</v>
      </c>
      <c r="E24" s="7" t="n">
        <v>659.5159</v>
      </c>
    </row>
    <row r="25" customFormat="false" ht="14.65" hidden="false" customHeight="false" outlineLevel="0" collapsed="false">
      <c r="A25" s="1" t="s">
        <v>21</v>
      </c>
      <c r="G25" s="1" t="s">
        <v>4</v>
      </c>
      <c r="H25" s="1" t="s">
        <v>5</v>
      </c>
      <c r="I25" s="1" t="s">
        <v>6</v>
      </c>
      <c r="J25" s="1" t="s">
        <v>6</v>
      </c>
      <c r="K25" s="1" t="s">
        <v>7</v>
      </c>
      <c r="L25" s="1" t="s">
        <v>8</v>
      </c>
    </row>
    <row r="26" customFormat="false" ht="14.65" hidden="false" customHeight="false" outlineLevel="0" collapsed="false">
      <c r="A26" s="1" t="s">
        <v>22</v>
      </c>
      <c r="B26" s="2" t="s">
        <v>10</v>
      </c>
      <c r="C26" s="7" t="n">
        <v>137.6869</v>
      </c>
      <c r="D26" s="2" t="s">
        <v>11</v>
      </c>
      <c r="E26" s="7" t="n">
        <v>412.1037</v>
      </c>
      <c r="G26" s="8" t="n">
        <f aca="false">ABS(C36-C26)</f>
        <v>719.7435</v>
      </c>
      <c r="H26" s="8" t="n">
        <f aca="false">ABS(E36-E26)</f>
        <v>31.9079</v>
      </c>
      <c r="I26" s="8" t="n">
        <f aca="false">SQRT(G26*G26+H26*H26)</f>
        <v>720.450428464485</v>
      </c>
      <c r="J26" s="8" t="n">
        <f aca="false">(I26+I35)/2</f>
        <v>720.413636189445</v>
      </c>
      <c r="K26" s="8" t="n">
        <f aca="false">0.009*J26</f>
        <v>6.48372272570501</v>
      </c>
      <c r="L26" s="8" t="n">
        <f aca="false">K26*1000</f>
        <v>6483.72272570501</v>
      </c>
    </row>
    <row r="27" customFormat="false" ht="14.65" hidden="false" customHeight="false" outlineLevel="0" collapsed="false">
      <c r="A27" s="1" t="s">
        <v>23</v>
      </c>
      <c r="B27" s="2" t="s">
        <v>10</v>
      </c>
      <c r="C27" s="7" t="n">
        <v>181.4838</v>
      </c>
      <c r="D27" s="2" t="s">
        <v>11</v>
      </c>
      <c r="E27" s="7" t="n">
        <v>413.4098</v>
      </c>
      <c r="G27" s="8" t="n">
        <f aca="false">ABS(C37-C27)</f>
        <v>632.1054</v>
      </c>
      <c r="H27" s="8" t="n">
        <f aca="false">ABS(E37-E27)</f>
        <v>27.7413</v>
      </c>
      <c r="I27" s="8" t="n">
        <f aca="false">SQRT(G27*G27+H27*H27)</f>
        <v>632.713850358004</v>
      </c>
      <c r="J27" s="8" t="n">
        <f aca="false">(I34+I27)/2</f>
        <v>632.64479683944</v>
      </c>
      <c r="K27" s="8" t="n">
        <f aca="false">0.009*J27</f>
        <v>5.69380317155496</v>
      </c>
      <c r="L27" s="8" t="n">
        <f aca="false">K27*1000</f>
        <v>5693.80317155496</v>
      </c>
    </row>
    <row r="28" customFormat="false" ht="14.65" hidden="false" customHeight="false" outlineLevel="0" collapsed="false">
      <c r="A28" s="1" t="s">
        <v>24</v>
      </c>
      <c r="B28" s="2" t="s">
        <v>10</v>
      </c>
      <c r="C28" s="7" t="n">
        <v>238.7725</v>
      </c>
      <c r="D28" s="2" t="s">
        <v>11</v>
      </c>
      <c r="E28" s="7" t="n">
        <v>415.9167</v>
      </c>
      <c r="G28" s="8" t="n">
        <f aca="false">ABS(C38-C28)</f>
        <v>516.4482</v>
      </c>
      <c r="H28" s="8" t="n">
        <f aca="false">ABS(E38-E28)</f>
        <v>22.8511</v>
      </c>
      <c r="I28" s="8" t="n">
        <f aca="false">SQRT(G28*G28+H28*H28)</f>
        <v>516.95349505971</v>
      </c>
      <c r="J28" s="8" t="n">
        <f aca="false">(I33+I28)/2</f>
        <v>516.987669268686</v>
      </c>
      <c r="K28" s="8" t="n">
        <f aca="false">0.009*J28</f>
        <v>4.65288902341817</v>
      </c>
      <c r="L28" s="8" t="n">
        <f aca="false">K28*1000</f>
        <v>4652.88902341817</v>
      </c>
    </row>
    <row r="29" customFormat="false" ht="14.65" hidden="false" customHeight="false" outlineLevel="0" collapsed="false">
      <c r="A29" s="1" t="s">
        <v>25</v>
      </c>
      <c r="B29" s="2" t="s">
        <v>10</v>
      </c>
      <c r="C29" s="7" t="n">
        <v>305.9406</v>
      </c>
      <c r="D29" s="2" t="s">
        <v>11</v>
      </c>
      <c r="E29" s="7" t="n">
        <v>419.1953</v>
      </c>
      <c r="G29" s="8" t="n">
        <f aca="false">ABS(C39-C29)</f>
        <v>384.103</v>
      </c>
      <c r="H29" s="8" t="n">
        <f aca="false">ABS(E39-E29)</f>
        <v>17.0776</v>
      </c>
      <c r="I29" s="8" t="n">
        <f aca="false">SQRT(G29*G29+H29*H29)</f>
        <v>384.482456076685</v>
      </c>
      <c r="J29" s="8" t="n">
        <f aca="false">(I32+I29)/2</f>
        <v>384.492289001878</v>
      </c>
      <c r="K29" s="8" t="n">
        <f aca="false">0.009*J29</f>
        <v>3.4604306010169</v>
      </c>
      <c r="L29" s="8" t="n">
        <f aca="false">K29*1000</f>
        <v>3460.4306010169</v>
      </c>
    </row>
    <row r="30" customFormat="false" ht="14.65" hidden="false" customHeight="false" outlineLevel="0" collapsed="false">
      <c r="A30" s="1" t="s">
        <v>26</v>
      </c>
      <c r="B30" s="2" t="s">
        <v>10</v>
      </c>
      <c r="C30" s="7" t="n">
        <v>373.098</v>
      </c>
      <c r="D30" s="2" t="s">
        <v>11</v>
      </c>
      <c r="E30" s="7" t="n">
        <v>423.4698</v>
      </c>
      <c r="G30" s="8" t="n">
        <f aca="false">ABS(C40-C30)</f>
        <v>248.9016</v>
      </c>
      <c r="H30" s="8" t="n">
        <f aca="false">ABS(E40-E30)</f>
        <v>9.65549999999996</v>
      </c>
      <c r="I30" s="8" t="n">
        <f aca="false">SQRT(G30*G30+H30*H30)</f>
        <v>249.088809790424</v>
      </c>
      <c r="J30" s="8" t="n">
        <f aca="false">(I31+I30)/2</f>
        <v>249.100633785149</v>
      </c>
      <c r="K30" s="8" t="n">
        <f aca="false">0.009*J30</f>
        <v>2.24190570406635</v>
      </c>
      <c r="L30" s="8" t="n">
        <f aca="false">K30*1000</f>
        <v>2241.90570406634</v>
      </c>
    </row>
    <row r="31" customFormat="false" ht="14.65" hidden="false" customHeight="false" outlineLevel="0" collapsed="false">
      <c r="A31" s="1" t="s">
        <v>27</v>
      </c>
      <c r="B31" s="2" t="s">
        <v>10</v>
      </c>
      <c r="C31" s="7" t="n">
        <v>621.9653</v>
      </c>
      <c r="D31" s="2" t="s">
        <v>11</v>
      </c>
      <c r="E31" s="7" t="n">
        <v>433.0176</v>
      </c>
      <c r="G31" s="8" t="n">
        <f aca="false">ABS(C41-C31)</f>
        <v>248.9263</v>
      </c>
      <c r="H31" s="8" t="n">
        <f aca="false">ABS(E41-E31)</f>
        <v>9.62880000000001</v>
      </c>
      <c r="I31" s="8" t="n">
        <f aca="false">SQRT(G31*G31+H31*H31)</f>
        <v>249.112457779875</v>
      </c>
    </row>
    <row r="32" customFormat="false" ht="14.65" hidden="false" customHeight="false" outlineLevel="0" collapsed="false">
      <c r="A32" s="1" t="s">
        <v>28</v>
      </c>
      <c r="B32" s="2" t="s">
        <v>10</v>
      </c>
      <c r="C32" s="7" t="n">
        <v>690.0685</v>
      </c>
      <c r="D32" s="2" t="s">
        <v>11</v>
      </c>
      <c r="E32" s="7" t="n">
        <v>436.1552</v>
      </c>
      <c r="G32" s="8" t="n">
        <f aca="false">ABS(C42-C32)</f>
        <v>384.1279</v>
      </c>
      <c r="H32" s="8" t="n">
        <f aca="false">ABS(E42-E32)</f>
        <v>16.9599</v>
      </c>
      <c r="I32" s="8" t="n">
        <f aca="false">SQRT(G32*G32+H32*H32)</f>
        <v>384.502121927071</v>
      </c>
    </row>
    <row r="33" customFormat="false" ht="14.65" hidden="false" customHeight="false" outlineLevel="0" collapsed="false">
      <c r="A33" s="1" t="s">
        <v>29</v>
      </c>
      <c r="B33" s="2" t="s">
        <v>10</v>
      </c>
      <c r="C33" s="7" t="n">
        <v>755.2923</v>
      </c>
      <c r="D33" s="2" t="s">
        <v>11</v>
      </c>
      <c r="E33" s="7" t="n">
        <v>438.6957</v>
      </c>
      <c r="G33" s="8" t="n">
        <f aca="false">ABS(C43-C33)</f>
        <v>516.5198</v>
      </c>
      <c r="H33" s="8" t="n">
        <f aca="false">ABS(E43-E33)</f>
        <v>22.779</v>
      </c>
      <c r="I33" s="8" t="n">
        <f aca="false">SQRT(G33*G33+H33*H33)</f>
        <v>517.021843477662</v>
      </c>
    </row>
    <row r="34" customFormat="false" ht="14.65" hidden="false" customHeight="false" outlineLevel="0" collapsed="false">
      <c r="A34" s="1" t="s">
        <v>30</v>
      </c>
      <c r="B34" s="2" t="s">
        <v>10</v>
      </c>
      <c r="C34" s="7" t="n">
        <v>813.5892</v>
      </c>
      <c r="D34" s="2" t="s">
        <v>11</v>
      </c>
      <c r="E34" s="7" t="n">
        <v>441.1511</v>
      </c>
      <c r="G34" s="8" t="n">
        <f aca="false">ABS(C44-C34)</f>
        <v>631.962</v>
      </c>
      <c r="H34" s="8" t="n">
        <f aca="false">ABS(E44-E34)</f>
        <v>27.8586</v>
      </c>
      <c r="I34" s="8" t="n">
        <f aca="false">SQRT(G34*G34+H34*H34)</f>
        <v>632.575743320877</v>
      </c>
    </row>
    <row r="35" customFormat="false" ht="14.65" hidden="false" customHeight="false" outlineLevel="0" collapsed="false">
      <c r="A35" s="1" t="s">
        <v>31</v>
      </c>
      <c r="B35" s="2" t="s">
        <v>10</v>
      </c>
      <c r="C35" s="7" t="n">
        <v>857.5169</v>
      </c>
      <c r="D35" s="2" t="s">
        <v>11</v>
      </c>
      <c r="E35" s="7" t="n">
        <v>444.0274</v>
      </c>
      <c r="G35" s="8" t="n">
        <f aca="false">ABS(C45-C35)</f>
        <v>719.6762</v>
      </c>
      <c r="H35" s="8" t="n">
        <f aca="false">ABS(E45-E35)</f>
        <v>31.7642</v>
      </c>
      <c r="I35" s="8" t="n">
        <f aca="false">SQRT(G35*G35+H35*H35)</f>
        <v>720.376843914406</v>
      </c>
    </row>
    <row r="36" customFormat="false" ht="14.65" hidden="false" customHeight="false" outlineLevel="0" collapsed="false">
      <c r="A36" s="1" t="s">
        <v>31</v>
      </c>
      <c r="B36" s="2" t="s">
        <v>10</v>
      </c>
      <c r="C36" s="7" t="n">
        <v>857.4304</v>
      </c>
      <c r="D36" s="2" t="s">
        <v>11</v>
      </c>
      <c r="E36" s="7" t="n">
        <v>444.0116</v>
      </c>
    </row>
    <row r="37" customFormat="false" ht="14.65" hidden="false" customHeight="false" outlineLevel="0" collapsed="false">
      <c r="A37" s="1" t="s">
        <v>30</v>
      </c>
      <c r="B37" s="2" t="s">
        <v>10</v>
      </c>
      <c r="C37" s="7" t="n">
        <v>813.5892</v>
      </c>
      <c r="D37" s="2" t="s">
        <v>11</v>
      </c>
      <c r="E37" s="7" t="n">
        <v>441.1511</v>
      </c>
    </row>
    <row r="38" customFormat="false" ht="14.65" hidden="false" customHeight="false" outlineLevel="0" collapsed="false">
      <c r="A38" s="1" t="s">
        <v>29</v>
      </c>
      <c r="B38" s="2" t="s">
        <v>10</v>
      </c>
      <c r="C38" s="7" t="n">
        <v>755.2207</v>
      </c>
      <c r="D38" s="2" t="s">
        <v>11</v>
      </c>
      <c r="E38" s="7" t="n">
        <v>438.7678</v>
      </c>
    </row>
    <row r="39" customFormat="false" ht="14.65" hidden="false" customHeight="false" outlineLevel="0" collapsed="false">
      <c r="A39" s="1" t="s">
        <v>28</v>
      </c>
      <c r="B39" s="2" t="s">
        <v>10</v>
      </c>
      <c r="C39" s="7" t="n">
        <v>690.0436</v>
      </c>
      <c r="D39" s="2" t="s">
        <v>11</v>
      </c>
      <c r="E39" s="7" t="n">
        <v>436.2729</v>
      </c>
    </row>
    <row r="40" customFormat="false" ht="14.65" hidden="false" customHeight="false" outlineLevel="0" collapsed="false">
      <c r="A40" s="1" t="s">
        <v>27</v>
      </c>
      <c r="B40" s="2" t="s">
        <v>10</v>
      </c>
      <c r="C40" s="7" t="n">
        <v>621.9996</v>
      </c>
      <c r="D40" s="2" t="s">
        <v>11</v>
      </c>
      <c r="E40" s="7" t="n">
        <v>433.1253</v>
      </c>
    </row>
    <row r="41" customFormat="false" ht="14.65" hidden="false" customHeight="false" outlineLevel="0" collapsed="false">
      <c r="A41" s="1" t="s">
        <v>26</v>
      </c>
      <c r="B41" s="2" t="s">
        <v>10</v>
      </c>
      <c r="C41" s="7" t="n">
        <v>373.039</v>
      </c>
      <c r="D41" s="2" t="s">
        <v>11</v>
      </c>
      <c r="E41" s="7" t="n">
        <v>423.3888</v>
      </c>
    </row>
    <row r="42" customFormat="false" ht="14.65" hidden="false" customHeight="false" outlineLevel="0" collapsed="false">
      <c r="A42" s="1" t="s">
        <v>25</v>
      </c>
      <c r="B42" s="2" t="s">
        <v>10</v>
      </c>
      <c r="C42" s="7" t="n">
        <v>305.9406</v>
      </c>
      <c r="D42" s="2" t="s">
        <v>11</v>
      </c>
      <c r="E42" s="7" t="n">
        <v>419.1953</v>
      </c>
    </row>
    <row r="43" customFormat="false" ht="14.65" hidden="false" customHeight="false" outlineLevel="0" collapsed="false">
      <c r="A43" s="1" t="s">
        <v>24</v>
      </c>
      <c r="B43" s="2" t="s">
        <v>10</v>
      </c>
      <c r="C43" s="7" t="n">
        <v>238.7725</v>
      </c>
      <c r="D43" s="2" t="s">
        <v>11</v>
      </c>
      <c r="E43" s="7" t="n">
        <v>415.9167</v>
      </c>
    </row>
    <row r="44" customFormat="false" ht="14.65" hidden="false" customHeight="false" outlineLevel="0" collapsed="false">
      <c r="A44" s="1" t="s">
        <v>23</v>
      </c>
      <c r="B44" s="2" t="s">
        <v>10</v>
      </c>
      <c r="C44" s="7" t="n">
        <v>181.6272</v>
      </c>
      <c r="D44" s="2" t="s">
        <v>11</v>
      </c>
      <c r="E44" s="7" t="n">
        <v>413.2925</v>
      </c>
    </row>
    <row r="45" customFormat="false" ht="14.65" hidden="false" customHeight="false" outlineLevel="0" collapsed="false">
      <c r="A45" s="1" t="s">
        <v>22</v>
      </c>
      <c r="B45" s="2" t="s">
        <v>10</v>
      </c>
      <c r="C45" s="7" t="n">
        <v>137.8407</v>
      </c>
      <c r="D45" s="2" t="s">
        <v>11</v>
      </c>
      <c r="E45" s="7" t="n">
        <v>412.2632</v>
      </c>
    </row>
    <row r="46" customFormat="false" ht="14.65" hidden="false" customHeight="false" outlineLevel="0" collapsed="false">
      <c r="A46" s="1" t="s">
        <v>32</v>
      </c>
      <c r="F46" s="1"/>
      <c r="G46" s="1" t="s">
        <v>4</v>
      </c>
      <c r="H46" s="1" t="s">
        <v>5</v>
      </c>
      <c r="I46" s="1" t="s">
        <v>6</v>
      </c>
      <c r="J46" s="1" t="s">
        <v>6</v>
      </c>
      <c r="K46" s="1" t="s">
        <v>7</v>
      </c>
      <c r="L46" s="1" t="s">
        <v>8</v>
      </c>
    </row>
    <row r="47" customFormat="false" ht="14.65" hidden="false" customHeight="false" outlineLevel="0" collapsed="false">
      <c r="A47" s="1" t="s">
        <v>9</v>
      </c>
      <c r="B47" s="2" t="s">
        <v>10</v>
      </c>
      <c r="C47" s="7" t="n">
        <v>268.7647</v>
      </c>
      <c r="D47" s="2" t="s">
        <v>11</v>
      </c>
      <c r="E47" s="7" t="n">
        <v>176.4803</v>
      </c>
      <c r="G47" s="8" t="n">
        <f aca="false">ABS(C57-C47)</f>
        <v>460.3401</v>
      </c>
      <c r="H47" s="8" t="n">
        <f aca="false">ABS(E57-E47)</f>
        <v>503.1802</v>
      </c>
      <c r="I47" s="8" t="n">
        <f aca="false">SQRT(G47*G47+H47*H47)</f>
        <v>681.984839523614</v>
      </c>
      <c r="J47" s="8" t="n">
        <f aca="false">(I47+I56)/2</f>
        <v>681.849343938506</v>
      </c>
      <c r="K47" s="8" t="n">
        <f aca="false">0.009*J47</f>
        <v>6.13664409544656</v>
      </c>
      <c r="L47" s="8" t="n">
        <f aca="false">K47*1000</f>
        <v>6136.64409544656</v>
      </c>
    </row>
    <row r="48" customFormat="false" ht="14.65" hidden="false" customHeight="false" outlineLevel="0" collapsed="false">
      <c r="A48" s="1" t="s">
        <v>12</v>
      </c>
      <c r="B48" s="2" t="s">
        <v>10</v>
      </c>
      <c r="C48" s="7" t="n">
        <v>302.2512</v>
      </c>
      <c r="D48" s="2" t="s">
        <v>11</v>
      </c>
      <c r="E48" s="7" t="n">
        <v>214.8268</v>
      </c>
      <c r="G48" s="8" t="n">
        <f aca="false">ABS(C58-C48)</f>
        <v>390.0792</v>
      </c>
      <c r="H48" s="8" t="n">
        <f aca="false">ABS(E58-E48)</f>
        <v>424.8865</v>
      </c>
      <c r="I48" s="8" t="n">
        <f aca="false">SQRT(G48*G48+H48*H48)</f>
        <v>576.793134628777</v>
      </c>
      <c r="J48" s="8" t="n">
        <f aca="false">(I55+I48)/2</f>
        <v>576.647063495371</v>
      </c>
      <c r="K48" s="8" t="n">
        <f aca="false">0.009*J48</f>
        <v>5.18982357145834</v>
      </c>
      <c r="L48" s="8" t="n">
        <f aca="false">K48*1000</f>
        <v>5189.82357145834</v>
      </c>
    </row>
    <row r="49" customFormat="false" ht="14.65" hidden="false" customHeight="false" outlineLevel="0" collapsed="false">
      <c r="A49" s="1" t="s">
        <v>13</v>
      </c>
      <c r="B49" s="2" t="s">
        <v>10</v>
      </c>
      <c r="C49" s="7" t="n">
        <v>344.0852</v>
      </c>
      <c r="D49" s="2" t="s">
        <v>11</v>
      </c>
      <c r="E49" s="7" t="n">
        <v>258.4859</v>
      </c>
      <c r="G49" s="8" t="n">
        <f aca="false">ABS(C59-C49)</f>
        <v>307.5796</v>
      </c>
      <c r="H49" s="8" t="n">
        <f aca="false">ABS(E59-E49)</f>
        <v>337.5341</v>
      </c>
      <c r="I49" s="8" t="n">
        <f aca="false">SQRT(G49*G49+H49*H49)</f>
        <v>456.655755464628</v>
      </c>
      <c r="J49" s="8" t="n">
        <f aca="false">(I54+I49)/2</f>
        <v>456.897371796089</v>
      </c>
      <c r="K49" s="8" t="n">
        <f aca="false">0.009*J49</f>
        <v>4.1120763461648</v>
      </c>
      <c r="L49" s="8" t="n">
        <f aca="false">K49*1000</f>
        <v>4112.0763461648</v>
      </c>
    </row>
    <row r="50" customFormat="false" ht="14.65" hidden="false" customHeight="false" outlineLevel="0" collapsed="false">
      <c r="A50" s="1" t="s">
        <v>14</v>
      </c>
      <c r="B50" s="2" t="s">
        <v>10</v>
      </c>
      <c r="C50" s="7" t="n">
        <v>390.6135</v>
      </c>
      <c r="D50" s="2" t="s">
        <v>11</v>
      </c>
      <c r="E50" s="7" t="n">
        <v>310.9481</v>
      </c>
      <c r="G50" s="8" t="n">
        <f aca="false">ABS(C60-C50)</f>
        <v>214.374</v>
      </c>
      <c r="H50" s="8" t="n">
        <f aca="false">ABS(E60-E50)</f>
        <v>234.3498</v>
      </c>
      <c r="I50" s="8" t="n">
        <f aca="false">SQRT(G50*G50+H50*H50)</f>
        <v>317.609887497288</v>
      </c>
      <c r="J50" s="8" t="n">
        <f aca="false">(I53+I50)/2</f>
        <v>317.512483313349</v>
      </c>
      <c r="K50" s="8" t="n">
        <f aca="false">0.009*J50</f>
        <v>2.85761234982014</v>
      </c>
      <c r="L50" s="8" t="n">
        <f aca="false">K50*1000</f>
        <v>2857.61234982014</v>
      </c>
    </row>
    <row r="51" customFormat="false" ht="14.65" hidden="false" customHeight="false" outlineLevel="0" collapsed="false">
      <c r="A51" s="1" t="s">
        <v>15</v>
      </c>
      <c r="B51" s="2" t="s">
        <v>10</v>
      </c>
      <c r="C51" s="7" t="n">
        <v>438.7757</v>
      </c>
      <c r="D51" s="2" t="s">
        <v>11</v>
      </c>
      <c r="E51" s="7" t="n">
        <v>362.0316</v>
      </c>
      <c r="G51" s="8" t="n">
        <f aca="false">ABS(C61-C51)</f>
        <v>120.2828</v>
      </c>
      <c r="H51" s="8" t="n">
        <f aca="false">ABS(E61-E51)</f>
        <v>132.0965</v>
      </c>
      <c r="I51" s="8" t="n">
        <f aca="false">SQRT(G51*G51+H51*H51)</f>
        <v>178.654519360944</v>
      </c>
      <c r="J51" s="8" t="n">
        <f aca="false">(I52+I51)/2</f>
        <v>178.609515571887</v>
      </c>
      <c r="K51" s="8" t="n">
        <f aca="false">0.009*J51</f>
        <v>1.60748564014698</v>
      </c>
      <c r="L51" s="8" t="n">
        <f aca="false">K51*1000</f>
        <v>1607.48564014698</v>
      </c>
    </row>
    <row r="52" customFormat="false" ht="14.65" hidden="false" customHeight="false" outlineLevel="0" collapsed="false">
      <c r="A52" s="1" t="s">
        <v>16</v>
      </c>
      <c r="B52" s="2" t="s">
        <v>10</v>
      </c>
      <c r="C52" s="7" t="n">
        <v>559.0585</v>
      </c>
      <c r="D52" s="2" t="s">
        <v>11</v>
      </c>
      <c r="E52" s="7" t="n">
        <v>494.1281</v>
      </c>
      <c r="G52" s="8" t="n">
        <f aca="false">ABS(C62-C52)</f>
        <v>120.297</v>
      </c>
      <c r="H52" s="8" t="n">
        <f aca="false">ABS(E62-E52)</f>
        <v>131.9618</v>
      </c>
      <c r="I52" s="8" t="n">
        <f aca="false">SQRT(G52*G52+H52*H52)</f>
        <v>178.564511782829</v>
      </c>
    </row>
    <row r="53" customFormat="false" ht="14.65" hidden="false" customHeight="false" outlineLevel="0" collapsed="false">
      <c r="A53" s="1" t="s">
        <v>17</v>
      </c>
      <c r="B53" s="2" t="s">
        <v>10</v>
      </c>
      <c r="C53" s="7" t="n">
        <v>604.9875</v>
      </c>
      <c r="D53" s="2" t="s">
        <v>11</v>
      </c>
      <c r="E53" s="7" t="n">
        <v>545.2979</v>
      </c>
      <c r="G53" s="8" t="n">
        <f aca="false">ABS(C63-C53)</f>
        <v>214.3052</v>
      </c>
      <c r="H53" s="8" t="n">
        <f aca="false">ABS(E63-E53)</f>
        <v>234.1487</v>
      </c>
      <c r="I53" s="8" t="n">
        <f aca="false">SQRT(G53*G53+H53*H53)</f>
        <v>317.415079129411</v>
      </c>
    </row>
    <row r="54" customFormat="false" ht="14.65" hidden="false" customHeight="false" outlineLevel="0" collapsed="false">
      <c r="A54" s="1" t="s">
        <v>18</v>
      </c>
      <c r="B54" s="2" t="s">
        <v>10</v>
      </c>
      <c r="C54" s="7" t="n">
        <v>651.783</v>
      </c>
      <c r="D54" s="2" t="s">
        <v>11</v>
      </c>
      <c r="E54" s="7" t="n">
        <v>596.1443</v>
      </c>
      <c r="G54" s="8" t="n">
        <f aca="false">ABS(C64-C54)</f>
        <v>307.9078</v>
      </c>
      <c r="H54" s="8" t="n">
        <f aca="false">ABS(E64-E54)</f>
        <v>337.8888</v>
      </c>
      <c r="I54" s="8" t="n">
        <f aca="false">SQRT(G54*G54+H54*H54)</f>
        <v>457.13898812755</v>
      </c>
    </row>
    <row r="55" customFormat="false" ht="14.65" hidden="false" customHeight="false" outlineLevel="0" collapsed="false">
      <c r="A55" s="1" t="s">
        <v>19</v>
      </c>
      <c r="B55" s="2" t="s">
        <v>10</v>
      </c>
      <c r="C55" s="7" t="n">
        <v>692.3627</v>
      </c>
      <c r="D55" s="2" t="s">
        <v>11</v>
      </c>
      <c r="E55" s="7" t="n">
        <v>640.0583</v>
      </c>
      <c r="G55" s="8" t="n">
        <f aca="false">ABS(C65-C55)</f>
        <v>389.7548</v>
      </c>
      <c r="H55" s="8" t="n">
        <f aca="false">ABS(E65-E55)</f>
        <v>424.7877</v>
      </c>
      <c r="I55" s="8" t="n">
        <f aca="false">SQRT(G55*G55+H55*H55)</f>
        <v>576.500992361965</v>
      </c>
    </row>
    <row r="56" customFormat="false" ht="14.65" hidden="false" customHeight="false" outlineLevel="0" collapsed="false">
      <c r="A56" s="1" t="s">
        <v>20</v>
      </c>
      <c r="B56" s="2" t="s">
        <v>10</v>
      </c>
      <c r="C56" s="7" t="n">
        <v>729.1379</v>
      </c>
      <c r="D56" s="2" t="s">
        <v>11</v>
      </c>
      <c r="E56" s="7" t="n">
        <v>679.5967</v>
      </c>
      <c r="G56" s="8" t="n">
        <f aca="false">ABS(C66-C56)</f>
        <v>460.3952</v>
      </c>
      <c r="H56" s="8" t="n">
        <f aca="false">ABS(E66-E56)</f>
        <v>502.7624</v>
      </c>
      <c r="I56" s="8" t="n">
        <f aca="false">SQRT(G56*G56+H56*H56)</f>
        <v>681.713848353398</v>
      </c>
    </row>
    <row r="57" customFormat="false" ht="14.65" hidden="false" customHeight="false" outlineLevel="0" collapsed="false">
      <c r="A57" s="1" t="s">
        <v>20</v>
      </c>
      <c r="B57" s="2" t="s">
        <v>10</v>
      </c>
      <c r="C57" s="7" t="n">
        <v>729.1048</v>
      </c>
      <c r="D57" s="2" t="s">
        <v>11</v>
      </c>
      <c r="E57" s="7" t="n">
        <v>679.6605</v>
      </c>
    </row>
    <row r="58" customFormat="false" ht="14.65" hidden="false" customHeight="false" outlineLevel="0" collapsed="false">
      <c r="A58" s="1" t="s">
        <v>19</v>
      </c>
      <c r="B58" s="2" t="s">
        <v>10</v>
      </c>
      <c r="C58" s="7" t="n">
        <v>692.3304</v>
      </c>
      <c r="D58" s="2" t="s">
        <v>11</v>
      </c>
      <c r="E58" s="7" t="n">
        <v>639.7133</v>
      </c>
    </row>
    <row r="59" customFormat="false" ht="14.65" hidden="false" customHeight="false" outlineLevel="0" collapsed="false">
      <c r="A59" s="1" t="s">
        <v>18</v>
      </c>
      <c r="B59" s="2" t="s">
        <v>10</v>
      </c>
      <c r="C59" s="7" t="n">
        <v>651.6648</v>
      </c>
      <c r="D59" s="2" t="s">
        <v>11</v>
      </c>
      <c r="E59" s="7" t="n">
        <v>596.02</v>
      </c>
    </row>
    <row r="60" customFormat="false" ht="14.65" hidden="false" customHeight="false" outlineLevel="0" collapsed="false">
      <c r="A60" s="1" t="s">
        <v>17</v>
      </c>
      <c r="B60" s="2" t="s">
        <v>10</v>
      </c>
      <c r="C60" s="7" t="n">
        <v>604.9875</v>
      </c>
      <c r="D60" s="2" t="s">
        <v>11</v>
      </c>
      <c r="E60" s="7" t="n">
        <v>545.2979</v>
      </c>
    </row>
    <row r="61" customFormat="false" ht="14.65" hidden="false" customHeight="false" outlineLevel="0" collapsed="false">
      <c r="A61" s="1" t="s">
        <v>16</v>
      </c>
      <c r="B61" s="2" t="s">
        <v>10</v>
      </c>
      <c r="C61" s="7" t="n">
        <v>559.0585</v>
      </c>
      <c r="D61" s="2" t="s">
        <v>11</v>
      </c>
      <c r="E61" s="7" t="n">
        <v>494.1281</v>
      </c>
    </row>
    <row r="62" customFormat="false" ht="14.65" hidden="false" customHeight="false" outlineLevel="0" collapsed="false">
      <c r="A62" s="1" t="s">
        <v>15</v>
      </c>
      <c r="B62" s="2" t="s">
        <v>10</v>
      </c>
      <c r="C62" s="7" t="n">
        <v>438.7615</v>
      </c>
      <c r="D62" s="2" t="s">
        <v>11</v>
      </c>
      <c r="E62" s="7" t="n">
        <v>362.1663</v>
      </c>
    </row>
    <row r="63" customFormat="false" ht="14.65" hidden="false" customHeight="false" outlineLevel="0" collapsed="false">
      <c r="A63" s="1" t="s">
        <v>14</v>
      </c>
      <c r="B63" s="2" t="s">
        <v>10</v>
      </c>
      <c r="C63" s="7" t="n">
        <v>390.6823</v>
      </c>
      <c r="D63" s="2" t="s">
        <v>11</v>
      </c>
      <c r="E63" s="7" t="n">
        <v>311.1492</v>
      </c>
    </row>
    <row r="64" customFormat="false" ht="14.65" hidden="false" customHeight="false" outlineLevel="0" collapsed="false">
      <c r="A64" s="1" t="s">
        <v>13</v>
      </c>
      <c r="B64" s="2" t="s">
        <v>10</v>
      </c>
      <c r="C64" s="7" t="n">
        <v>343.8752</v>
      </c>
      <c r="D64" s="2" t="s">
        <v>11</v>
      </c>
      <c r="E64" s="7" t="n">
        <v>258.2555</v>
      </c>
    </row>
    <row r="65" customFormat="false" ht="14.65" hidden="false" customHeight="false" outlineLevel="0" collapsed="false">
      <c r="A65" s="1" t="s">
        <v>12</v>
      </c>
      <c r="B65" s="2" t="s">
        <v>10</v>
      </c>
      <c r="C65" s="7" t="n">
        <v>302.6079</v>
      </c>
      <c r="D65" s="2" t="s">
        <v>11</v>
      </c>
      <c r="E65" s="7" t="n">
        <v>215.2706</v>
      </c>
    </row>
    <row r="66" customFormat="false" ht="14.65" hidden="false" customHeight="false" outlineLevel="0" collapsed="false">
      <c r="A66" s="1" t="s">
        <v>9</v>
      </c>
      <c r="B66" s="2" t="s">
        <v>10</v>
      </c>
      <c r="C66" s="7" t="n">
        <v>268.7427</v>
      </c>
      <c r="D66" s="2" t="s">
        <v>11</v>
      </c>
      <c r="E66" s="7" t="n">
        <v>176.8343</v>
      </c>
    </row>
    <row r="67" customFormat="false" ht="14.65" hidden="false" customHeight="false" outlineLevel="0" collapsed="false">
      <c r="A67" s="1" t="s">
        <v>33</v>
      </c>
      <c r="F67" s="1"/>
      <c r="G67" s="1" t="s">
        <v>4</v>
      </c>
      <c r="H67" s="1" t="s">
        <v>5</v>
      </c>
      <c r="I67" s="1" t="s">
        <v>6</v>
      </c>
      <c r="J67" s="1" t="s">
        <v>6</v>
      </c>
      <c r="K67" s="1" t="s">
        <v>7</v>
      </c>
      <c r="L67" s="1" t="s">
        <v>8</v>
      </c>
    </row>
    <row r="68" customFormat="false" ht="14.65" hidden="false" customHeight="false" outlineLevel="0" collapsed="false">
      <c r="A68" s="1" t="s">
        <v>22</v>
      </c>
      <c r="B68" s="2" t="s">
        <v>10</v>
      </c>
      <c r="C68" s="7" t="n">
        <v>514.3964</v>
      </c>
      <c r="D68" s="2" t="s">
        <v>11</v>
      </c>
      <c r="E68" s="7" t="n">
        <v>65.71893</v>
      </c>
      <c r="G68" s="8" t="n">
        <f aca="false">ABS(C78-C68)</f>
        <v>32.4220999999999</v>
      </c>
      <c r="H68" s="8" t="n">
        <f aca="false">ABS(E78-E68)</f>
        <v>721.48797</v>
      </c>
      <c r="I68" s="8" t="n">
        <f aca="false">SQRT(G68*G68+H68*H68)</f>
        <v>722.216091916492</v>
      </c>
      <c r="J68" s="8" t="n">
        <f aca="false">(I68+I77)/2</f>
        <v>722.216091916492</v>
      </c>
      <c r="K68" s="8" t="n">
        <f aca="false">0.009*J68</f>
        <v>6.49994482724843</v>
      </c>
      <c r="L68" s="8" t="n">
        <f aca="false">K68*1000</f>
        <v>6499.94482724843</v>
      </c>
    </row>
    <row r="69" customFormat="false" ht="14.65" hidden="false" customHeight="false" outlineLevel="0" collapsed="false">
      <c r="A69" s="1" t="s">
        <v>23</v>
      </c>
      <c r="B69" s="2" t="s">
        <v>10</v>
      </c>
      <c r="C69" s="7" t="n">
        <v>512.0231</v>
      </c>
      <c r="D69" s="2" t="s">
        <v>11</v>
      </c>
      <c r="E69" s="7" t="n">
        <v>112.4707</v>
      </c>
      <c r="G69" s="8" t="n">
        <f aca="false">ABS(C79-C69)</f>
        <v>26.996</v>
      </c>
      <c r="H69" s="8" t="n">
        <f aca="false">ABS(E79-E69)</f>
        <v>632.0587</v>
      </c>
      <c r="I69" s="8" t="n">
        <f aca="false">SQRT(G69*G69+H69*H69)</f>
        <v>632.634953398633</v>
      </c>
      <c r="J69" s="8" t="n">
        <f aca="false">(I76+I69)/2</f>
        <v>632.764113517537</v>
      </c>
      <c r="K69" s="8" t="n">
        <f aca="false">0.009*J69</f>
        <v>5.69487702165783</v>
      </c>
      <c r="L69" s="8" t="n">
        <f aca="false">K69*1000</f>
        <v>5694.87702165783</v>
      </c>
    </row>
    <row r="70" customFormat="false" ht="14.65" hidden="false" customHeight="false" outlineLevel="0" collapsed="false">
      <c r="A70" s="1" t="s">
        <v>24</v>
      </c>
      <c r="B70" s="2" t="s">
        <v>10</v>
      </c>
      <c r="C70" s="7" t="n">
        <v>509.7087</v>
      </c>
      <c r="D70" s="2" t="s">
        <v>11</v>
      </c>
      <c r="E70" s="7" t="n">
        <v>167.4588</v>
      </c>
      <c r="G70" s="8" t="n">
        <f aca="false">ABS(C80-C70)</f>
        <v>22.1995</v>
      </c>
      <c r="H70" s="8" t="n">
        <f aca="false">ABS(E80-E70)</f>
        <v>519.3829</v>
      </c>
      <c r="I70" s="8" t="n">
        <f aca="false">SQRT(G70*G70+H70*H70)</f>
        <v>519.857109802934</v>
      </c>
      <c r="J70" s="8" t="n">
        <f aca="false">(I75+I70)/2</f>
        <v>519.958972418212</v>
      </c>
      <c r="K70" s="8" t="n">
        <f aca="false">0.009*J70</f>
        <v>4.6796307517639</v>
      </c>
      <c r="L70" s="8" t="n">
        <f aca="false">K70*1000</f>
        <v>4679.6307517639</v>
      </c>
    </row>
    <row r="71" customFormat="false" ht="14.65" hidden="false" customHeight="false" outlineLevel="0" collapsed="false">
      <c r="A71" s="1" t="s">
        <v>25</v>
      </c>
      <c r="B71" s="2" t="s">
        <v>10</v>
      </c>
      <c r="C71" s="7" t="n">
        <v>506.1211</v>
      </c>
      <c r="D71" s="2" t="s">
        <v>11</v>
      </c>
      <c r="E71" s="7" t="n">
        <v>234.5774</v>
      </c>
      <c r="G71" s="8" t="n">
        <f aca="false">ABS(C81-C71)</f>
        <v>16.4227</v>
      </c>
      <c r="H71" s="8" t="n">
        <f aca="false">ABS(E81-E71)</f>
        <v>386.1663</v>
      </c>
      <c r="I71" s="8" t="n">
        <f aca="false">SQRT(G71*G71+H71*H71)</f>
        <v>386.51535070548</v>
      </c>
      <c r="J71" s="8" t="n">
        <f aca="false">(I74+I71)/2</f>
        <v>386.628315862578</v>
      </c>
      <c r="K71" s="8" t="n">
        <f aca="false">0.009*J71</f>
        <v>3.4796548427632</v>
      </c>
      <c r="L71" s="8" t="n">
        <f aca="false">K71*1000</f>
        <v>3479.6548427632</v>
      </c>
    </row>
    <row r="72" customFormat="false" ht="14.65" hidden="false" customHeight="false" outlineLevel="0" collapsed="false">
      <c r="A72" s="1" t="s">
        <v>26</v>
      </c>
      <c r="B72" s="2" t="s">
        <v>10</v>
      </c>
      <c r="C72" s="7" t="n">
        <v>504.8258</v>
      </c>
      <c r="D72" s="2" t="s">
        <v>11</v>
      </c>
      <c r="E72" s="7" t="n">
        <v>301.8188</v>
      </c>
      <c r="G72" s="8" t="n">
        <f aca="false">ABS(C82-C72)</f>
        <v>13.1748</v>
      </c>
      <c r="H72" s="8" t="n">
        <f aca="false">ABS(E82-E72)</f>
        <v>250.0855</v>
      </c>
      <c r="I72" s="8" t="n">
        <f aca="false">SQRT(G72*G72+H72*H72)</f>
        <v>250.432291578562</v>
      </c>
      <c r="J72" s="8" t="n">
        <f aca="false">(I73+I72)/2</f>
        <v>250.130623303149</v>
      </c>
      <c r="K72" s="8" t="n">
        <f aca="false">0.009*J72</f>
        <v>2.25117560972834</v>
      </c>
      <c r="L72" s="8" t="n">
        <f aca="false">K72*1000</f>
        <v>2251.17560972834</v>
      </c>
    </row>
    <row r="73" customFormat="false" ht="14.65" hidden="false" customHeight="false" outlineLevel="0" collapsed="false">
      <c r="A73" s="1" t="s">
        <v>27</v>
      </c>
      <c r="B73" s="2" t="s">
        <v>10</v>
      </c>
      <c r="C73" s="7" t="n">
        <v>491.6945</v>
      </c>
      <c r="D73" s="2" t="s">
        <v>11</v>
      </c>
      <c r="E73" s="7" t="n">
        <v>551.4563</v>
      </c>
      <c r="G73" s="8" t="n">
        <f aca="false">ABS(C83-C73)</f>
        <v>13.3184</v>
      </c>
      <c r="H73" s="8" t="n">
        <f aca="false">ABS(E83-E73)</f>
        <v>249.4737</v>
      </c>
      <c r="I73" s="8" t="n">
        <f aca="false">SQRT(G73*G73+H73*H73)</f>
        <v>249.828955027735</v>
      </c>
    </row>
    <row r="74" customFormat="false" ht="14.65" hidden="false" customHeight="false" outlineLevel="0" collapsed="false">
      <c r="A74" s="1" t="s">
        <v>28</v>
      </c>
      <c r="B74" s="2" t="s">
        <v>10</v>
      </c>
      <c r="C74" s="7" t="n">
        <v>489.5352</v>
      </c>
      <c r="D74" s="2" t="s">
        <v>11</v>
      </c>
      <c r="E74" s="7" t="n">
        <v>620.9962</v>
      </c>
      <c r="G74" s="8" t="n">
        <f aca="false">ABS(C84-C74)</f>
        <v>16.6965</v>
      </c>
      <c r="H74" s="8" t="n">
        <f aca="false">ABS(E84-E74)</f>
        <v>386.3807</v>
      </c>
      <c r="I74" s="8" t="n">
        <f aca="false">SQRT(G74*G74+H74*H74)</f>
        <v>386.741281019676</v>
      </c>
    </row>
    <row r="75" customFormat="false" ht="14.65" hidden="false" customHeight="false" outlineLevel="0" collapsed="false">
      <c r="A75" s="1" t="s">
        <v>29</v>
      </c>
      <c r="B75" s="2" t="s">
        <v>10</v>
      </c>
      <c r="C75" s="7" t="n">
        <v>487.5092</v>
      </c>
      <c r="D75" s="2" t="s">
        <v>11</v>
      </c>
      <c r="E75" s="7" t="n">
        <v>686.8417</v>
      </c>
      <c r="G75" s="8" t="n">
        <f aca="false">ABS(C85-C75)</f>
        <v>22.3537</v>
      </c>
      <c r="H75" s="8" t="n">
        <f aca="false">ABS(E85-E75)</f>
        <v>519.5802</v>
      </c>
      <c r="I75" s="8" t="n">
        <f aca="false">SQRT(G75*G75+H75*H75)</f>
        <v>520.060835033489</v>
      </c>
    </row>
    <row r="76" customFormat="false" ht="14.65" hidden="false" customHeight="false" outlineLevel="0" collapsed="false">
      <c r="A76" s="1" t="s">
        <v>30</v>
      </c>
      <c r="B76" s="2" t="s">
        <v>10</v>
      </c>
      <c r="C76" s="7" t="n">
        <v>484.6424</v>
      </c>
      <c r="D76" s="2" t="s">
        <v>11</v>
      </c>
      <c r="E76" s="7" t="n">
        <v>744.5927</v>
      </c>
      <c r="G76" s="8" t="n">
        <f aca="false">ABS(C86-C76)</f>
        <v>27.8095</v>
      </c>
      <c r="H76" s="8" t="n">
        <f aca="false">ABS(E86-E76)</f>
        <v>632.282</v>
      </c>
      <c r="I76" s="8" t="n">
        <f aca="false">SQRT(G76*G76+H76*H76)</f>
        <v>632.89327363644</v>
      </c>
    </row>
    <row r="77" customFormat="false" ht="14.65" hidden="false" customHeight="false" outlineLevel="0" collapsed="false">
      <c r="A77" s="1" t="s">
        <v>31</v>
      </c>
      <c r="B77" s="2" t="s">
        <v>10</v>
      </c>
      <c r="C77" s="7" t="n">
        <v>481.9743</v>
      </c>
      <c r="D77" s="2" t="s">
        <v>11</v>
      </c>
      <c r="E77" s="7" t="n">
        <v>787.2069</v>
      </c>
      <c r="G77" s="8" t="n">
        <f aca="false">ABS(C87-C77)</f>
        <v>32.4220999999999</v>
      </c>
      <c r="H77" s="8" t="n">
        <f aca="false">ABS(E87-E77)</f>
        <v>721.48797</v>
      </c>
      <c r="I77" s="8" t="n">
        <f aca="false">SQRT(G77*G77+H77*H77)</f>
        <v>722.216091916492</v>
      </c>
    </row>
    <row r="78" customFormat="false" ht="14.65" hidden="false" customHeight="false" outlineLevel="0" collapsed="false">
      <c r="A78" s="1" t="s">
        <v>31</v>
      </c>
      <c r="B78" s="2" t="s">
        <v>10</v>
      </c>
      <c r="C78" s="7" t="n">
        <v>481.9743</v>
      </c>
      <c r="D78" s="2" t="s">
        <v>11</v>
      </c>
      <c r="E78" s="7" t="n">
        <v>787.2069</v>
      </c>
    </row>
    <row r="79" customFormat="false" ht="14.65" hidden="false" customHeight="false" outlineLevel="0" collapsed="false">
      <c r="A79" s="1" t="s">
        <v>30</v>
      </c>
      <c r="B79" s="2" t="s">
        <v>10</v>
      </c>
      <c r="C79" s="7" t="n">
        <v>485.0271</v>
      </c>
      <c r="D79" s="2" t="s">
        <v>11</v>
      </c>
      <c r="E79" s="7" t="n">
        <v>744.5294</v>
      </c>
    </row>
    <row r="80" customFormat="false" ht="14.65" hidden="false" customHeight="false" outlineLevel="0" collapsed="false">
      <c r="A80" s="1" t="s">
        <v>29</v>
      </c>
      <c r="B80" s="2" t="s">
        <v>10</v>
      </c>
      <c r="C80" s="7" t="n">
        <v>487.5092</v>
      </c>
      <c r="D80" s="2" t="s">
        <v>11</v>
      </c>
      <c r="E80" s="7" t="n">
        <v>686.8417</v>
      </c>
    </row>
    <row r="81" customFormat="false" ht="14.65" hidden="false" customHeight="false" outlineLevel="0" collapsed="false">
      <c r="A81" s="1" t="s">
        <v>28</v>
      </c>
      <c r="B81" s="2" t="s">
        <v>10</v>
      </c>
      <c r="C81" s="7" t="n">
        <v>489.6984</v>
      </c>
      <c r="D81" s="2" t="s">
        <v>11</v>
      </c>
      <c r="E81" s="7" t="n">
        <v>620.7437</v>
      </c>
    </row>
    <row r="82" customFormat="false" ht="14.65" hidden="false" customHeight="false" outlineLevel="0" collapsed="false">
      <c r="A82" s="1" t="s">
        <v>27</v>
      </c>
      <c r="B82" s="2" t="s">
        <v>10</v>
      </c>
      <c r="C82" s="7" t="n">
        <v>491.651</v>
      </c>
      <c r="D82" s="2" t="s">
        <v>11</v>
      </c>
      <c r="E82" s="7" t="n">
        <v>551.9043</v>
      </c>
    </row>
    <row r="83" customFormat="false" ht="14.65" hidden="false" customHeight="false" outlineLevel="0" collapsed="false">
      <c r="A83" s="1" t="s">
        <v>26</v>
      </c>
      <c r="B83" s="2" t="s">
        <v>10</v>
      </c>
      <c r="C83" s="7" t="n">
        <v>505.0129</v>
      </c>
      <c r="D83" s="2" t="s">
        <v>11</v>
      </c>
      <c r="E83" s="7" t="n">
        <v>301.9826</v>
      </c>
    </row>
    <row r="84" customFormat="false" ht="14.65" hidden="false" customHeight="false" outlineLevel="0" collapsed="false">
      <c r="A84" s="1" t="s">
        <v>25</v>
      </c>
      <c r="B84" s="2" t="s">
        <v>10</v>
      </c>
      <c r="C84" s="7" t="n">
        <v>506.2317</v>
      </c>
      <c r="D84" s="2" t="s">
        <v>11</v>
      </c>
      <c r="E84" s="7" t="n">
        <v>234.6155</v>
      </c>
    </row>
    <row r="85" customFormat="false" ht="14.65" hidden="false" customHeight="false" outlineLevel="0" collapsed="false">
      <c r="A85" s="1" t="s">
        <v>24</v>
      </c>
      <c r="B85" s="2" t="s">
        <v>10</v>
      </c>
      <c r="C85" s="7" t="n">
        <v>509.8629</v>
      </c>
      <c r="D85" s="2" t="s">
        <v>11</v>
      </c>
      <c r="E85" s="9" t="n">
        <v>167.2615</v>
      </c>
    </row>
    <row r="86" customFormat="false" ht="14.65" hidden="false" customHeight="false" outlineLevel="0" collapsed="false">
      <c r="A86" s="1" t="s">
        <v>23</v>
      </c>
      <c r="B86" s="2" t="s">
        <v>10</v>
      </c>
      <c r="C86" s="7" t="n">
        <v>512.4519</v>
      </c>
      <c r="D86" s="2" t="s">
        <v>11</v>
      </c>
      <c r="E86" s="7" t="n">
        <v>112.3107</v>
      </c>
    </row>
    <row r="87" customFormat="false" ht="14.65" hidden="false" customHeight="false" outlineLevel="0" collapsed="false">
      <c r="A87" s="1" t="s">
        <v>22</v>
      </c>
      <c r="B87" s="2" t="s">
        <v>10</v>
      </c>
      <c r="C87" s="7" t="n">
        <v>514.3964</v>
      </c>
      <c r="D87" s="2" t="s">
        <v>11</v>
      </c>
      <c r="E87" s="7" t="n">
        <v>65.71893</v>
      </c>
    </row>
    <row r="92" customFormat="false" ht="14.65" hidden="false" customHeight="false" outlineLevel="0" collapsed="false">
      <c r="A92" s="10"/>
    </row>
    <row r="93" customFormat="false" ht="17" hidden="false" customHeight="false" outlineLevel="0" collapsed="false">
      <c r="A93" s="11"/>
      <c r="B93" s="12" t="s">
        <v>34</v>
      </c>
      <c r="C93" s="12" t="n">
        <v>1</v>
      </c>
      <c r="D93" s="12" t="n">
        <f aca="false">C93+1</f>
        <v>2</v>
      </c>
      <c r="E93" s="12" t="n">
        <f aca="false">D93+1</f>
        <v>3</v>
      </c>
      <c r="F93" s="12" t="n">
        <f aca="false">E93+1</f>
        <v>4</v>
      </c>
      <c r="G93" s="12" t="n">
        <f aca="false">F93+1</f>
        <v>5</v>
      </c>
      <c r="H93" s="12" t="n">
        <f aca="false">G93+1</f>
        <v>6</v>
      </c>
      <c r="I93" s="12" t="n">
        <f aca="false">H93+1</f>
        <v>7</v>
      </c>
      <c r="J93" s="12" t="n">
        <f aca="false">I93+1</f>
        <v>8</v>
      </c>
      <c r="K93" s="12" t="n">
        <f aca="false">J93+1</f>
        <v>9</v>
      </c>
      <c r="L93" s="13" t="n">
        <f aca="false">K93+1</f>
        <v>10</v>
      </c>
      <c r="M93" s="2"/>
      <c r="N93" s="2"/>
      <c r="O93" s="2"/>
      <c r="P93" s="2"/>
    </row>
    <row r="94" customFormat="false" ht="17" hidden="false" customHeight="false" outlineLevel="0" collapsed="false">
      <c r="A94" s="11" t="s">
        <v>35</v>
      </c>
      <c r="B94" s="14" t="s">
        <v>36</v>
      </c>
      <c r="C94" s="15" t="n">
        <f aca="false">L9</f>
        <v>1599.17597024274</v>
      </c>
      <c r="D94" s="14" t="n">
        <f aca="false">L30</f>
        <v>2241.90570406634</v>
      </c>
      <c r="E94" s="15" t="n">
        <f aca="false">L8</f>
        <v>2852.90179440176</v>
      </c>
      <c r="F94" s="15" t="n">
        <f aca="false">L29</f>
        <v>3460.4306010169</v>
      </c>
      <c r="G94" s="15" t="n">
        <f aca="false">L7</f>
        <v>4110.57335839239</v>
      </c>
      <c r="H94" s="15" t="n">
        <f aca="false">L28</f>
        <v>4652.88902341817</v>
      </c>
      <c r="I94" s="15" t="n">
        <f aca="false">L6</f>
        <v>5196.81716713533</v>
      </c>
      <c r="J94" s="15" t="n">
        <f aca="false">L27</f>
        <v>5693.80317155496</v>
      </c>
      <c r="K94" s="15" t="n">
        <f aca="false">L5</f>
        <v>6139.13582705466</v>
      </c>
      <c r="L94" s="16" t="n">
        <f aca="false">L26</f>
        <v>6483.72272570501</v>
      </c>
    </row>
    <row r="95" customFormat="false" ht="17" hidden="false" customHeight="false" outlineLevel="0" collapsed="false">
      <c r="A95" s="11" t="s">
        <v>37</v>
      </c>
      <c r="B95" s="17" t="s">
        <v>38</v>
      </c>
      <c r="C95" s="18" t="n">
        <f aca="false">L51</f>
        <v>1607.48564014698</v>
      </c>
      <c r="D95" s="17" t="n">
        <f aca="false">L72</f>
        <v>2251.17560972834</v>
      </c>
      <c r="E95" s="18" t="n">
        <f aca="false">L50</f>
        <v>2857.61234982014</v>
      </c>
      <c r="F95" s="18" t="n">
        <f aca="false">L71</f>
        <v>3479.6548427632</v>
      </c>
      <c r="G95" s="18" t="n">
        <f aca="false">L49</f>
        <v>4112.0763461648</v>
      </c>
      <c r="H95" s="18" t="n">
        <f aca="false">L70</f>
        <v>4679.6307517639</v>
      </c>
      <c r="I95" s="18" t="n">
        <f aca="false">L48</f>
        <v>5189.82357145834</v>
      </c>
      <c r="J95" s="18" t="n">
        <f aca="false">L69</f>
        <v>5694.87702165783</v>
      </c>
      <c r="K95" s="18" t="n">
        <f aca="false">L47</f>
        <v>6136.64409544656</v>
      </c>
      <c r="L95" s="19" t="n">
        <f aca="false">L68</f>
        <v>6499.94482724843</v>
      </c>
    </row>
    <row r="96" customFormat="false" ht="14.65" hidden="false" customHeight="false" outlineLevel="0" collapsed="false">
      <c r="A96" s="10"/>
    </row>
    <row r="97" customFormat="false" ht="14.65" hidden="false" customHeight="false" outlineLevel="0" collapsed="false">
      <c r="A97" s="10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