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scope 1" sheetId="1" state="visible" r:id="rId2"/>
    <sheet name="Telescope 2" sheetId="2" state="visible" r:id="rId3"/>
    <sheet name="Feuil1" sheetId="3" state="visible" r:id="rId4"/>
    <sheet name="Feuil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Modèle CCD </t>
  </si>
  <si>
    <t xml:space="preserve">http//www.jeandijon.com</t>
  </si>
  <si>
    <t xml:space="preserve">kaf1603</t>
  </si>
  <si>
    <t xml:space="preserve">asi1600mm</t>
  </si>
  <si>
    <t xml:space="preserve">telescope</t>
  </si>
  <si>
    <t xml:space="preserve">pose</t>
  </si>
  <si>
    <t xml:space="preserve">1s</t>
  </si>
  <si>
    <t xml:space="preserve">10s</t>
  </si>
  <si>
    <t xml:space="preserve">1min</t>
  </si>
  <si>
    <t xml:space="preserve">5min</t>
  </si>
  <si>
    <t xml:space="preserve">1h</t>
  </si>
  <si>
    <t xml:space="preserve">2h30</t>
  </si>
  <si>
    <t xml:space="preserve">5h</t>
  </si>
  <si>
    <t xml:space="preserve">10h</t>
  </si>
  <si>
    <t xml:space="preserve">lambda</t>
  </si>
  <si>
    <t xml:space="preserve">N</t>
  </si>
  <si>
    <t xml:space="preserve">Transmission Atmosphère</t>
  </si>
  <si>
    <t xml:space="preserve">transmission filtre</t>
  </si>
  <si>
    <t xml:space="preserve">rendement quantique</t>
  </si>
  <si>
    <t xml:space="preserve">T(h)</t>
  </si>
  <si>
    <t xml:space="preserve">NQFT</t>
  </si>
  <si>
    <t xml:space="preserve">h(l)</t>
  </si>
  <si>
    <t xml:space="preserve">diametre du miroir primaire</t>
  </si>
  <si>
    <t xml:space="preserve">cm</t>
  </si>
  <si>
    <t xml:space="preserve">magnitude</t>
  </si>
  <si>
    <t xml:space="preserve">diametre du miroir secondaire</t>
  </si>
  <si>
    <t xml:space="preserve">coef de reflexion du primaire</t>
  </si>
  <si>
    <t xml:space="preserve">coef de reflexion du secondaire</t>
  </si>
  <si>
    <t xml:space="preserve">focale du telescope</t>
  </si>
  <si>
    <t xml:space="preserve">mm</t>
  </si>
  <si>
    <t xml:space="preserve">rapport F/D</t>
  </si>
  <si>
    <t xml:space="preserve">surface equivalente telescope</t>
  </si>
  <si>
    <t xml:space="preserve">cm2</t>
  </si>
  <si>
    <t xml:space="preserve">flux etoile mag0/cm2</t>
  </si>
  <si>
    <t xml:space="preserve">e/s</t>
  </si>
  <si>
    <t xml:space="preserve">flux etoile mag0</t>
  </si>
  <si>
    <t xml:space="preserve">diametre diffraction etoile</t>
  </si>
  <si>
    <t xml:space="preserve">seconde d'arc</t>
  </si>
  <si>
    <t xml:space="preserve">Capteur</t>
  </si>
  <si>
    <t xml:space="preserve">CCD (1) ou CMOS (0)</t>
  </si>
  <si>
    <t xml:space="preserve">bruit de lecture </t>
  </si>
  <si>
    <t xml:space="preserve">electrons</t>
  </si>
  <si>
    <t xml:space="preserve">courant noir</t>
  </si>
  <si>
    <t xml:space="preserve">electrons s-1</t>
  </si>
  <si>
    <t xml:space="preserve">taille des pixels</t>
  </si>
  <si>
    <t xml:space="preserve">µm</t>
  </si>
  <si>
    <t xml:space="preserve">binning</t>
  </si>
  <si>
    <t xml:space="preserve">nombre d'images dans le dark</t>
  </si>
  <si>
    <t xml:space="preserve">nombre d'images dans la pose</t>
  </si>
  <si>
    <t xml:space="preserve">sigma</t>
  </si>
  <si>
    <t xml:space="preserve">sec</t>
  </si>
  <si>
    <t xml:space="preserve">sigma diffraction</t>
  </si>
  <si>
    <t xml:space="preserve">largeur des pixels en sec arc</t>
  </si>
  <si>
    <t xml:space="preserve">surface pixel</t>
  </si>
  <si>
    <t xml:space="preserve">sec2</t>
  </si>
  <si>
    <t xml:space="preserve">xp/2/sigma</t>
  </si>
  <si>
    <t xml:space="preserve">fraction energie etoile dans le pixel</t>
  </si>
  <si>
    <t xml:space="preserve">Site</t>
  </si>
  <si>
    <t xml:space="preserve">magnitude fond de ciel</t>
  </si>
  <si>
    <t xml:space="preserve">mag sec-2</t>
  </si>
  <si>
    <t xml:space="preserve">turbulence (zenith)</t>
  </si>
  <si>
    <t xml:space="preserve">altitude</t>
  </si>
  <si>
    <t xml:space="preserve">metres</t>
  </si>
  <si>
    <t xml:space="preserve">Hauteur de l'astre</t>
  </si>
  <si>
    <t xml:space="preserve">°</t>
  </si>
  <si>
    <t xml:space="preserve">turbulence (Z)</t>
  </si>
  <si>
    <t xml:space="preserve">diametre etoile</t>
  </si>
  <si>
    <t xml:space="preserve">sec(Z)</t>
  </si>
  <si>
    <t xml:space="preserve">masse d'air</t>
  </si>
  <si>
    <t xml:space="preserve">L</t>
  </si>
  <si>
    <t xml:space="preserve">S</t>
  </si>
  <si>
    <t xml:space="preserve">SK</t>
  </si>
  <si>
    <t xml:space="preserve">diametre diffraction etoile </t>
  </si>
  <si>
    <t xml:space="preserve">CCD (1) ou CMOS( 0)</t>
  </si>
  <si>
    <t xml:space="preserve">turbulence(Z)</t>
  </si>
  <si>
    <t xml:space="preserve">asi 1600mm</t>
  </si>
  <si>
    <t xml:space="preserve">QE</t>
  </si>
  <si>
    <t xml:space="preserve">mauna kea</t>
  </si>
  <si>
    <t xml:space="preserve">filtre</t>
  </si>
  <si>
    <t xml:space="preserve">lambda µm</t>
  </si>
  <si>
    <t xml:space="preserve">mag/sec2</t>
  </si>
  <si>
    <t xml:space="preserve">flux photon/cm2/s/µm/(")2</t>
  </si>
  <si>
    <t xml:space="preserve">U</t>
  </si>
  <si>
    <t xml:space="preserve">1.74x10e-2</t>
  </si>
  <si>
    <t xml:space="preserve">B</t>
  </si>
  <si>
    <t xml:space="preserve">1.76x10e-2</t>
  </si>
  <si>
    <t xml:space="preserve">V</t>
  </si>
  <si>
    <t xml:space="preserve">3.62x10e-2</t>
  </si>
  <si>
    <t xml:space="preserve">R</t>
  </si>
  <si>
    <t xml:space="preserve">5.50x10e-2</t>
  </si>
  <si>
    <t xml:space="preserve">I</t>
  </si>
  <si>
    <t xml:space="preserve">1.02x10e-1</t>
  </si>
  <si>
    <t xml:space="preserve">J</t>
  </si>
  <si>
    <t xml:space="preserve">H</t>
  </si>
  <si>
    <t xml:space="preserve">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0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2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95167421757"/>
          <c:y val="0.0611003126848644"/>
          <c:w val="0.913190647294694"/>
          <c:h val="0.86706667793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s"</c:f>
              <c:strCache>
                <c:ptCount val="1"/>
                <c:pt idx="0">
                  <c:v>1 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lescope 1'!$H$8:$H$30</c:f>
              <c:numCache>
                <c:formatCode>General</c:formatCode>
                <c:ptCount val="23"/>
                <c:pt idx="0">
                  <c:v>10</c:v>
                </c:pt>
                <c:pt idx="1">
                  <c:v>10.5</c:v>
                </c:pt>
                <c:pt idx="2">
                  <c:v>11</c:v>
                </c:pt>
                <c:pt idx="3">
                  <c:v>11.5</c:v>
                </c:pt>
                <c:pt idx="4">
                  <c:v>12</c:v>
                </c:pt>
                <c:pt idx="5">
                  <c:v>12.5</c:v>
                </c:pt>
                <c:pt idx="6">
                  <c:v>13</c:v>
                </c:pt>
                <c:pt idx="7">
                  <c:v>13.5</c:v>
                </c:pt>
                <c:pt idx="8">
                  <c:v>14</c:v>
                </c:pt>
                <c:pt idx="9">
                  <c:v>14.5</c:v>
                </c:pt>
                <c:pt idx="10">
                  <c:v>15</c:v>
                </c:pt>
                <c:pt idx="11">
                  <c:v>15.5</c:v>
                </c:pt>
                <c:pt idx="12">
                  <c:v>16</c:v>
                </c:pt>
                <c:pt idx="13">
                  <c:v>16.5</c:v>
                </c:pt>
                <c:pt idx="14">
                  <c:v>17</c:v>
                </c:pt>
                <c:pt idx="15">
                  <c:v>17.5</c:v>
                </c:pt>
                <c:pt idx="16">
                  <c:v>18</c:v>
                </c:pt>
                <c:pt idx="17">
                  <c:v>18.5</c:v>
                </c:pt>
                <c:pt idx="18">
                  <c:v>19</c:v>
                </c:pt>
                <c:pt idx="19">
                  <c:v>19.5</c:v>
                </c:pt>
                <c:pt idx="20">
                  <c:v>20</c:v>
                </c:pt>
                <c:pt idx="21">
                  <c:v>20.5</c:v>
                </c:pt>
                <c:pt idx="22">
                  <c:v>21</c:v>
                </c:pt>
              </c:numCache>
            </c:numRef>
          </c:xVal>
          <c:yVal>
            <c:numRef>
              <c:f>'Telescope 1'!$I$8:$I$30</c:f>
              <c:numCache>
                <c:formatCode>General</c:formatCode>
                <c:ptCount val="23"/>
                <c:pt idx="0">
                  <c:v>174.11</c:v>
                </c:pt>
                <c:pt idx="1">
                  <c:v>137.76</c:v>
                </c:pt>
                <c:pt idx="2">
                  <c:v>108.75</c:v>
                </c:pt>
                <c:pt idx="3">
                  <c:v>85.56</c:v>
                </c:pt>
                <c:pt idx="4">
                  <c:v>66.96</c:v>
                </c:pt>
                <c:pt idx="5">
                  <c:v>51.99</c:v>
                </c:pt>
                <c:pt idx="6">
                  <c:v>39.92</c:v>
                </c:pt>
                <c:pt idx="7">
                  <c:v>30.18</c:v>
                </c:pt>
                <c:pt idx="8">
                  <c:v>22.36</c:v>
                </c:pt>
                <c:pt idx="9">
                  <c:v>16.17</c:v>
                </c:pt>
                <c:pt idx="10">
                  <c:v>11.39</c:v>
                </c:pt>
                <c:pt idx="11">
                  <c:v>7.82</c:v>
                </c:pt>
                <c:pt idx="12">
                  <c:v>5.25</c:v>
                </c:pt>
                <c:pt idx="13">
                  <c:v>3.46</c:v>
                </c:pt>
                <c:pt idx="14">
                  <c:v>2.25</c:v>
                </c:pt>
                <c:pt idx="15">
                  <c:v>1.45</c:v>
                </c:pt>
                <c:pt idx="16">
                  <c:v>0.92</c:v>
                </c:pt>
                <c:pt idx="17">
                  <c:v>0.59</c:v>
                </c:pt>
                <c:pt idx="18">
                  <c:v>0.37</c:v>
                </c:pt>
                <c:pt idx="19">
                  <c:v>0.24</c:v>
                </c:pt>
                <c:pt idx="20">
                  <c:v>0.15</c:v>
                </c:pt>
                <c:pt idx="21">
                  <c:v>0.09</c:v>
                </c:pt>
                <c:pt idx="22">
                  <c:v>0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 mn"</c:f>
              <c:strCache>
                <c:ptCount val="1"/>
                <c:pt idx="0">
                  <c:v>1 m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lescope 1'!$H$8:$H$38</c:f>
              <c:numCache>
                <c:formatCode>General</c:formatCode>
                <c:ptCount val="31"/>
                <c:pt idx="0">
                  <c:v>10</c:v>
                </c:pt>
                <c:pt idx="1">
                  <c:v>10.5</c:v>
                </c:pt>
                <c:pt idx="2">
                  <c:v>11</c:v>
                </c:pt>
                <c:pt idx="3">
                  <c:v>11.5</c:v>
                </c:pt>
                <c:pt idx="4">
                  <c:v>12</c:v>
                </c:pt>
                <c:pt idx="5">
                  <c:v>12.5</c:v>
                </c:pt>
                <c:pt idx="6">
                  <c:v>13</c:v>
                </c:pt>
                <c:pt idx="7">
                  <c:v>13.5</c:v>
                </c:pt>
                <c:pt idx="8">
                  <c:v>14</c:v>
                </c:pt>
                <c:pt idx="9">
                  <c:v>14.5</c:v>
                </c:pt>
                <c:pt idx="10">
                  <c:v>15</c:v>
                </c:pt>
                <c:pt idx="11">
                  <c:v>15.5</c:v>
                </c:pt>
                <c:pt idx="12">
                  <c:v>16</c:v>
                </c:pt>
                <c:pt idx="13">
                  <c:v>16.5</c:v>
                </c:pt>
                <c:pt idx="14">
                  <c:v>17</c:v>
                </c:pt>
                <c:pt idx="15">
                  <c:v>17.5</c:v>
                </c:pt>
                <c:pt idx="16">
                  <c:v>18</c:v>
                </c:pt>
                <c:pt idx="17">
                  <c:v>18.5</c:v>
                </c:pt>
                <c:pt idx="18">
                  <c:v>19</c:v>
                </c:pt>
                <c:pt idx="19">
                  <c:v>19.5</c:v>
                </c:pt>
                <c:pt idx="20">
                  <c:v>20</c:v>
                </c:pt>
                <c:pt idx="21">
                  <c:v>20.5</c:v>
                </c:pt>
                <c:pt idx="22">
                  <c:v>21</c:v>
                </c:pt>
                <c:pt idx="23">
                  <c:v>21.5</c:v>
                </c:pt>
                <c:pt idx="24">
                  <c:v>22</c:v>
                </c:pt>
                <c:pt idx="25">
                  <c:v>22.5</c:v>
                </c:pt>
                <c:pt idx="26">
                  <c:v>23</c:v>
                </c:pt>
                <c:pt idx="27">
                  <c:v>23.5</c:v>
                </c:pt>
                <c:pt idx="28">
                  <c:v>24</c:v>
                </c:pt>
                <c:pt idx="29">
                  <c:v>24.5</c:v>
                </c:pt>
                <c:pt idx="30">
                  <c:v>25</c:v>
                </c:pt>
              </c:numCache>
            </c:numRef>
          </c:xVal>
          <c:yVal>
            <c:numRef>
              <c:f>'Telescope 1'!$K$8:$K$38</c:f>
              <c:numCache>
                <c:formatCode>General</c:formatCode>
                <c:ptCount val="31"/>
                <c:pt idx="0">
                  <c:v>1356.87</c:v>
                </c:pt>
                <c:pt idx="1">
                  <c:v>1077.37</c:v>
                </c:pt>
                <c:pt idx="2">
                  <c:v>855.24</c:v>
                </c:pt>
                <c:pt idx="3">
                  <c:v>678.65</c:v>
                </c:pt>
                <c:pt idx="4">
                  <c:v>538.21</c:v>
                </c:pt>
                <c:pt idx="5">
                  <c:v>426.44</c:v>
                </c:pt>
                <c:pt idx="6">
                  <c:v>337.39</c:v>
                </c:pt>
                <c:pt idx="7">
                  <c:v>266.34</c:v>
                </c:pt>
                <c:pt idx="8">
                  <c:v>209.51</c:v>
                </c:pt>
                <c:pt idx="9">
                  <c:v>163.94</c:v>
                </c:pt>
                <c:pt idx="10">
                  <c:v>127.27</c:v>
                </c:pt>
                <c:pt idx="11">
                  <c:v>97.69</c:v>
                </c:pt>
                <c:pt idx="12">
                  <c:v>73.81</c:v>
                </c:pt>
                <c:pt idx="13">
                  <c:v>54.66</c:v>
                </c:pt>
                <c:pt idx="14">
                  <c:v>39.51</c:v>
                </c:pt>
                <c:pt idx="15">
                  <c:v>27.82</c:v>
                </c:pt>
                <c:pt idx="16">
                  <c:v>19.1</c:v>
                </c:pt>
                <c:pt idx="17">
                  <c:v>12.81</c:v>
                </c:pt>
                <c:pt idx="18">
                  <c:v>8.44</c:v>
                </c:pt>
                <c:pt idx="19">
                  <c:v>5.48</c:v>
                </c:pt>
                <c:pt idx="20">
                  <c:v>3.53</c:v>
                </c:pt>
                <c:pt idx="21">
                  <c:v>2.25</c:v>
                </c:pt>
                <c:pt idx="22">
                  <c:v>1.43</c:v>
                </c:pt>
                <c:pt idx="23">
                  <c:v>0.91</c:v>
                </c:pt>
                <c:pt idx="24">
                  <c:v>0.58</c:v>
                </c:pt>
                <c:pt idx="25">
                  <c:v>0.36</c:v>
                </c:pt>
                <c:pt idx="26">
                  <c:v>0.23</c:v>
                </c:pt>
                <c:pt idx="27">
                  <c:v>0.15</c:v>
                </c:pt>
                <c:pt idx="28">
                  <c:v>0.09</c:v>
                </c:pt>
                <c:pt idx="29">
                  <c:v>0.06</c:v>
                </c:pt>
                <c:pt idx="30">
                  <c:v>0.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 mn"</c:f>
              <c:strCache>
                <c:ptCount val="1"/>
                <c:pt idx="0">
                  <c:v>5 m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lescope 1'!$H$8:$H$38</c:f>
              <c:numCache>
                <c:formatCode>General</c:formatCode>
                <c:ptCount val="31"/>
                <c:pt idx="0">
                  <c:v>10</c:v>
                </c:pt>
                <c:pt idx="1">
                  <c:v>10.5</c:v>
                </c:pt>
                <c:pt idx="2">
                  <c:v>11</c:v>
                </c:pt>
                <c:pt idx="3">
                  <c:v>11.5</c:v>
                </c:pt>
                <c:pt idx="4">
                  <c:v>12</c:v>
                </c:pt>
                <c:pt idx="5">
                  <c:v>12.5</c:v>
                </c:pt>
                <c:pt idx="6">
                  <c:v>13</c:v>
                </c:pt>
                <c:pt idx="7">
                  <c:v>13.5</c:v>
                </c:pt>
                <c:pt idx="8">
                  <c:v>14</c:v>
                </c:pt>
                <c:pt idx="9">
                  <c:v>14.5</c:v>
                </c:pt>
                <c:pt idx="10">
                  <c:v>15</c:v>
                </c:pt>
                <c:pt idx="11">
                  <c:v>15.5</c:v>
                </c:pt>
                <c:pt idx="12">
                  <c:v>16</c:v>
                </c:pt>
                <c:pt idx="13">
                  <c:v>16.5</c:v>
                </c:pt>
                <c:pt idx="14">
                  <c:v>17</c:v>
                </c:pt>
                <c:pt idx="15">
                  <c:v>17.5</c:v>
                </c:pt>
                <c:pt idx="16">
                  <c:v>18</c:v>
                </c:pt>
                <c:pt idx="17">
                  <c:v>18.5</c:v>
                </c:pt>
                <c:pt idx="18">
                  <c:v>19</c:v>
                </c:pt>
                <c:pt idx="19">
                  <c:v>19.5</c:v>
                </c:pt>
                <c:pt idx="20">
                  <c:v>20</c:v>
                </c:pt>
                <c:pt idx="21">
                  <c:v>20.5</c:v>
                </c:pt>
                <c:pt idx="22">
                  <c:v>21</c:v>
                </c:pt>
                <c:pt idx="23">
                  <c:v>21.5</c:v>
                </c:pt>
                <c:pt idx="24">
                  <c:v>22</c:v>
                </c:pt>
                <c:pt idx="25">
                  <c:v>22.5</c:v>
                </c:pt>
                <c:pt idx="26">
                  <c:v>23</c:v>
                </c:pt>
                <c:pt idx="27">
                  <c:v>23.5</c:v>
                </c:pt>
                <c:pt idx="28">
                  <c:v>24</c:v>
                </c:pt>
                <c:pt idx="29">
                  <c:v>24.5</c:v>
                </c:pt>
                <c:pt idx="30">
                  <c:v>25</c:v>
                </c:pt>
              </c:numCache>
            </c:numRef>
          </c:xVal>
          <c:yVal>
            <c:numRef>
              <c:f>'Telescope 1'!$L$8:$L$38</c:f>
              <c:numCache>
                <c:formatCode>General</c:formatCode>
                <c:ptCount val="31"/>
                <c:pt idx="0">
                  <c:v>3034.31</c:v>
                </c:pt>
                <c:pt idx="1">
                  <c:v>2409.39</c:v>
                </c:pt>
                <c:pt idx="2">
                  <c:v>1912.77</c:v>
                </c:pt>
                <c:pt idx="3">
                  <c:v>1518.02</c:v>
                </c:pt>
                <c:pt idx="4">
                  <c:v>1204.11</c:v>
                </c:pt>
                <c:pt idx="5">
                  <c:v>954.34</c:v>
                </c:pt>
                <c:pt idx="6">
                  <c:v>755.41</c:v>
                </c:pt>
                <c:pt idx="7">
                  <c:v>596.75</c:v>
                </c:pt>
                <c:pt idx="8">
                  <c:v>469.96</c:v>
                </c:pt>
                <c:pt idx="9">
                  <c:v>368.37</c:v>
                </c:pt>
                <c:pt idx="10">
                  <c:v>286.69</c:v>
                </c:pt>
                <c:pt idx="11">
                  <c:v>220.84</c:v>
                </c:pt>
                <c:pt idx="12">
                  <c:v>167.68</c:v>
                </c:pt>
                <c:pt idx="13">
                  <c:v>124.92</c:v>
                </c:pt>
                <c:pt idx="14">
                  <c:v>90.93</c:v>
                </c:pt>
                <c:pt idx="15">
                  <c:v>64.51</c:v>
                </c:pt>
                <c:pt idx="16">
                  <c:v>44.58</c:v>
                </c:pt>
                <c:pt idx="17">
                  <c:v>30.09</c:v>
                </c:pt>
                <c:pt idx="18">
                  <c:v>19.92</c:v>
                </c:pt>
                <c:pt idx="19">
                  <c:v>12.98</c:v>
                </c:pt>
                <c:pt idx="20">
                  <c:v>8.37</c:v>
                </c:pt>
                <c:pt idx="21">
                  <c:v>5.36</c:v>
                </c:pt>
                <c:pt idx="22">
                  <c:v>3.41</c:v>
                </c:pt>
                <c:pt idx="23">
                  <c:v>2.17</c:v>
                </c:pt>
                <c:pt idx="24">
                  <c:v>1.37</c:v>
                </c:pt>
                <c:pt idx="25">
                  <c:v>0.87</c:v>
                </c:pt>
                <c:pt idx="26">
                  <c:v>0.55</c:v>
                </c:pt>
                <c:pt idx="27">
                  <c:v>0.35</c:v>
                </c:pt>
                <c:pt idx="28">
                  <c:v>0.22</c:v>
                </c:pt>
                <c:pt idx="29">
                  <c:v>0.14</c:v>
                </c:pt>
                <c:pt idx="30">
                  <c:v>0.09</c:v>
                </c:pt>
              </c:numCache>
            </c:numRef>
          </c:yVal>
          <c:smooth val="0"/>
        </c:ser>
        <c:axId val="13464950"/>
        <c:axId val="11418321"/>
      </c:scatterChart>
      <c:valAx>
        <c:axId val="13464950"/>
        <c:scaling>
          <c:orientation val="minMax"/>
          <c:max val="2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agnitude</a:t>
                </a:r>
              </a:p>
            </c:rich>
          </c:tx>
          <c:layout>
            <c:manualLayout>
              <c:xMode val="edge"/>
              <c:yMode val="edge"/>
              <c:x val="0.485392907358225"/>
              <c:y val="0.924617594861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8321"/>
        <c:crossesAt val="1"/>
        <c:crossBetween val="midCat"/>
      </c:valAx>
      <c:valAx>
        <c:axId val="11418321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apport S/B</a:t>
                </a:r>
              </a:p>
            </c:rich>
          </c:tx>
          <c:layout>
            <c:manualLayout>
              <c:xMode val="edge"/>
              <c:yMode val="edge"/>
              <c:x val="0.0130708743425506"/>
              <c:y val="0.186427786698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49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778263812946"/>
          <c:y val="0.10927068368123"/>
          <c:w val="0.152476175597563"/>
          <c:h val="0.13715879320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391286111257"/>
          <c:y val="0.0351001595461798"/>
          <c:w val="0.907303518062182"/>
          <c:h val="0.884417656443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 520"</c:f>
              <c:strCache>
                <c:ptCount val="1"/>
                <c:pt idx="0">
                  <c:v>T 52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lescope 1'!$H$8:$H$35</c:f>
              <c:numCache>
                <c:formatCode>General</c:formatCode>
                <c:ptCount val="28"/>
                <c:pt idx="0">
                  <c:v>10</c:v>
                </c:pt>
                <c:pt idx="1">
                  <c:v>10.5</c:v>
                </c:pt>
                <c:pt idx="2">
                  <c:v>11</c:v>
                </c:pt>
                <c:pt idx="3">
                  <c:v>11.5</c:v>
                </c:pt>
                <c:pt idx="4">
                  <c:v>12</c:v>
                </c:pt>
                <c:pt idx="5">
                  <c:v>12.5</c:v>
                </c:pt>
                <c:pt idx="6">
                  <c:v>13</c:v>
                </c:pt>
                <c:pt idx="7">
                  <c:v>13.5</c:v>
                </c:pt>
                <c:pt idx="8">
                  <c:v>14</c:v>
                </c:pt>
                <c:pt idx="9">
                  <c:v>14.5</c:v>
                </c:pt>
                <c:pt idx="10">
                  <c:v>15</c:v>
                </c:pt>
                <c:pt idx="11">
                  <c:v>15.5</c:v>
                </c:pt>
                <c:pt idx="12">
                  <c:v>16</c:v>
                </c:pt>
                <c:pt idx="13">
                  <c:v>16.5</c:v>
                </c:pt>
                <c:pt idx="14">
                  <c:v>17</c:v>
                </c:pt>
                <c:pt idx="15">
                  <c:v>17.5</c:v>
                </c:pt>
                <c:pt idx="16">
                  <c:v>18</c:v>
                </c:pt>
                <c:pt idx="17">
                  <c:v>18.5</c:v>
                </c:pt>
                <c:pt idx="18">
                  <c:v>19</c:v>
                </c:pt>
                <c:pt idx="19">
                  <c:v>19.5</c:v>
                </c:pt>
                <c:pt idx="20">
                  <c:v>20</c:v>
                </c:pt>
                <c:pt idx="21">
                  <c:v>20.5</c:v>
                </c:pt>
                <c:pt idx="22">
                  <c:v>21</c:v>
                </c:pt>
                <c:pt idx="23">
                  <c:v>21.5</c:v>
                </c:pt>
                <c:pt idx="24">
                  <c:v>22</c:v>
                </c:pt>
                <c:pt idx="25">
                  <c:v>22.5</c:v>
                </c:pt>
                <c:pt idx="26">
                  <c:v>23</c:v>
                </c:pt>
                <c:pt idx="27">
                  <c:v>23.5</c:v>
                </c:pt>
              </c:numCache>
            </c:numRef>
          </c:xVal>
          <c:yVal>
            <c:numRef>
              <c:f>'Telescope 1'!$L$8:$L$35</c:f>
              <c:numCache>
                <c:formatCode>General</c:formatCode>
                <c:ptCount val="28"/>
                <c:pt idx="0">
                  <c:v>3034.31</c:v>
                </c:pt>
                <c:pt idx="1">
                  <c:v>2409.39</c:v>
                </c:pt>
                <c:pt idx="2">
                  <c:v>1912.77</c:v>
                </c:pt>
                <c:pt idx="3">
                  <c:v>1518.02</c:v>
                </c:pt>
                <c:pt idx="4">
                  <c:v>1204.11</c:v>
                </c:pt>
                <c:pt idx="5">
                  <c:v>954.34</c:v>
                </c:pt>
                <c:pt idx="6">
                  <c:v>755.41</c:v>
                </c:pt>
                <c:pt idx="7">
                  <c:v>596.75</c:v>
                </c:pt>
                <c:pt idx="8">
                  <c:v>469.96</c:v>
                </c:pt>
                <c:pt idx="9">
                  <c:v>368.37</c:v>
                </c:pt>
                <c:pt idx="10">
                  <c:v>286.69</c:v>
                </c:pt>
                <c:pt idx="11">
                  <c:v>220.84</c:v>
                </c:pt>
                <c:pt idx="12">
                  <c:v>167.68</c:v>
                </c:pt>
                <c:pt idx="13">
                  <c:v>124.92</c:v>
                </c:pt>
                <c:pt idx="14">
                  <c:v>90.93</c:v>
                </c:pt>
                <c:pt idx="15">
                  <c:v>64.51</c:v>
                </c:pt>
                <c:pt idx="16">
                  <c:v>44.58</c:v>
                </c:pt>
                <c:pt idx="17">
                  <c:v>30.09</c:v>
                </c:pt>
                <c:pt idx="18">
                  <c:v>19.92</c:v>
                </c:pt>
                <c:pt idx="19">
                  <c:v>12.98</c:v>
                </c:pt>
                <c:pt idx="20">
                  <c:v>8.37</c:v>
                </c:pt>
                <c:pt idx="21">
                  <c:v>5.36</c:v>
                </c:pt>
                <c:pt idx="22">
                  <c:v>3.41</c:v>
                </c:pt>
                <c:pt idx="23">
                  <c:v>2.17</c:v>
                </c:pt>
                <c:pt idx="24">
                  <c:v>1.37</c:v>
                </c:pt>
                <c:pt idx="25">
                  <c:v>0.87</c:v>
                </c:pt>
                <c:pt idx="26">
                  <c:v>0.55</c:v>
                </c:pt>
                <c:pt idx="27">
                  <c:v>0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250 F10"</c:f>
              <c:strCache>
                <c:ptCount val="1"/>
                <c:pt idx="0">
                  <c:v>T250 F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lescope 2'!$H$8:$H$33</c:f>
              <c:numCache>
                <c:formatCode>General</c:formatCode>
                <c:ptCount val="26"/>
                <c:pt idx="0">
                  <c:v>10</c:v>
                </c:pt>
                <c:pt idx="1">
                  <c:v>10.5</c:v>
                </c:pt>
                <c:pt idx="2">
                  <c:v>11</c:v>
                </c:pt>
                <c:pt idx="3">
                  <c:v>11.5</c:v>
                </c:pt>
                <c:pt idx="4">
                  <c:v>12</c:v>
                </c:pt>
                <c:pt idx="5">
                  <c:v>12.5</c:v>
                </c:pt>
                <c:pt idx="6">
                  <c:v>13</c:v>
                </c:pt>
                <c:pt idx="7">
                  <c:v>13.5</c:v>
                </c:pt>
                <c:pt idx="8">
                  <c:v>14</c:v>
                </c:pt>
                <c:pt idx="9">
                  <c:v>14.5</c:v>
                </c:pt>
                <c:pt idx="10">
                  <c:v>15</c:v>
                </c:pt>
                <c:pt idx="11">
                  <c:v>15.5</c:v>
                </c:pt>
                <c:pt idx="12">
                  <c:v>16</c:v>
                </c:pt>
                <c:pt idx="13">
                  <c:v>16.5</c:v>
                </c:pt>
                <c:pt idx="14">
                  <c:v>17</c:v>
                </c:pt>
                <c:pt idx="15">
                  <c:v>17.5</c:v>
                </c:pt>
                <c:pt idx="16">
                  <c:v>18</c:v>
                </c:pt>
                <c:pt idx="17">
                  <c:v>18.5</c:v>
                </c:pt>
                <c:pt idx="18">
                  <c:v>19</c:v>
                </c:pt>
                <c:pt idx="19">
                  <c:v>19.5</c:v>
                </c:pt>
                <c:pt idx="20">
                  <c:v>20</c:v>
                </c:pt>
                <c:pt idx="21">
                  <c:v>20.5</c:v>
                </c:pt>
                <c:pt idx="22">
                  <c:v>21</c:v>
                </c:pt>
                <c:pt idx="23">
                  <c:v>21.5</c:v>
                </c:pt>
                <c:pt idx="24">
                  <c:v>22</c:v>
                </c:pt>
                <c:pt idx="25">
                  <c:v>22.5</c:v>
                </c:pt>
              </c:numCache>
            </c:numRef>
          </c:xVal>
          <c:yVal>
            <c:numRef>
              <c:f>'Telescope 2'!$L$8:$L$33</c:f>
              <c:numCache>
                <c:formatCode>General</c:formatCode>
                <c:ptCount val="26"/>
                <c:pt idx="0">
                  <c:v>2095.3</c:v>
                </c:pt>
                <c:pt idx="1">
                  <c:v>1663.5</c:v>
                </c:pt>
                <c:pt idx="2">
                  <c:v>1320.2</c:v>
                </c:pt>
                <c:pt idx="3">
                  <c:v>1047.3</c:v>
                </c:pt>
                <c:pt idx="4">
                  <c:v>830.1</c:v>
                </c:pt>
                <c:pt idx="5">
                  <c:v>657.2</c:v>
                </c:pt>
                <c:pt idx="6">
                  <c:v>519.3</c:v>
                </c:pt>
                <c:pt idx="7">
                  <c:v>409.1</c:v>
                </c:pt>
                <c:pt idx="8">
                  <c:v>320.8</c:v>
                </c:pt>
                <c:pt idx="9">
                  <c:v>249.9</c:v>
                </c:pt>
                <c:pt idx="10">
                  <c:v>192.7</c:v>
                </c:pt>
                <c:pt idx="11">
                  <c:v>146.6</c:v>
                </c:pt>
                <c:pt idx="12">
                  <c:v>109.4</c:v>
                </c:pt>
                <c:pt idx="13">
                  <c:v>79.9</c:v>
                </c:pt>
                <c:pt idx="14">
                  <c:v>56.8</c:v>
                </c:pt>
                <c:pt idx="15">
                  <c:v>39.4</c:v>
                </c:pt>
                <c:pt idx="16">
                  <c:v>26.6</c:v>
                </c:pt>
                <c:pt idx="17">
                  <c:v>17.6</c:v>
                </c:pt>
                <c:pt idx="18">
                  <c:v>11.5</c:v>
                </c:pt>
                <c:pt idx="19">
                  <c:v>7.4</c:v>
                </c:pt>
                <c:pt idx="20">
                  <c:v>4.8</c:v>
                </c:pt>
                <c:pt idx="21">
                  <c:v>3</c:v>
                </c:pt>
                <c:pt idx="22">
                  <c:v>1.9</c:v>
                </c:pt>
                <c:pt idx="23">
                  <c:v>1.2</c:v>
                </c:pt>
                <c:pt idx="24">
                  <c:v>0.8</c:v>
                </c:pt>
                <c:pt idx="25">
                  <c:v>0.5</c:v>
                </c:pt>
              </c:numCache>
            </c:numRef>
          </c:yVal>
          <c:smooth val="0"/>
        </c:ser>
        <c:axId val="71005220"/>
        <c:axId val="69864077"/>
      </c:scatterChart>
      <c:valAx>
        <c:axId val="71005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agnitude</a:t>
                </a:r>
              </a:p>
            </c:rich>
          </c:tx>
          <c:layout>
            <c:manualLayout>
              <c:xMode val="edge"/>
              <c:yMode val="edge"/>
              <c:x val="0.485188486341949"/>
              <c:y val="0.921024641021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4077"/>
        <c:crossesAt val="1"/>
        <c:crossBetween val="midCat"/>
      </c:valAx>
      <c:valAx>
        <c:axId val="69864077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apport S/B</a:t>
                </a:r>
              </a:p>
            </c:rich>
          </c:tx>
          <c:layout>
            <c:manualLayout>
              <c:xMode val="edge"/>
              <c:yMode val="edge"/>
              <c:x val="0.0131599643475069"/>
              <c:y val="0.186669030313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52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445970743984"/>
          <c:y val="0.128700585002659"/>
          <c:w val="0.147957846169979"/>
          <c:h val="0.106275483070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dement quantique asi1600mm</a:t>
            </a:r>
          </a:p>
        </c:rich>
      </c:tx>
      <c:layout>
        <c:manualLayout>
          <c:xMode val="edge"/>
          <c:yMode val="edge"/>
          <c:x val="0.288109654667643"/>
          <c:y val="0.0455890410958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237474216515"/>
          <c:y val="0.115506849315069"/>
          <c:w val="0.921950894936456"/>
          <c:h val="0.8346301369863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Feuil1!$B$2:$B$19</c:f>
              <c:numCache>
                <c:formatCode>General</c:formatCode>
                <c:ptCount val="18"/>
                <c:pt idx="0">
                  <c:v>0.375</c:v>
                </c:pt>
                <c:pt idx="1">
                  <c:v>0.4</c:v>
                </c:pt>
                <c:pt idx="2">
                  <c:v>0.425</c:v>
                </c:pt>
                <c:pt idx="3">
                  <c:v>0.45</c:v>
                </c:pt>
                <c:pt idx="4">
                  <c:v>0.475</c:v>
                </c:pt>
                <c:pt idx="5">
                  <c:v>0.5</c:v>
                </c:pt>
                <c:pt idx="6">
                  <c:v>0.525</c:v>
                </c:pt>
                <c:pt idx="7">
                  <c:v>0.55</c:v>
                </c:pt>
                <c:pt idx="8">
                  <c:v>0.575</c:v>
                </c:pt>
                <c:pt idx="9">
                  <c:v>0.6</c:v>
                </c:pt>
                <c:pt idx="10">
                  <c:v>0.625</c:v>
                </c:pt>
                <c:pt idx="11">
                  <c:v>0.65</c:v>
                </c:pt>
                <c:pt idx="12">
                  <c:v>0.675</c:v>
                </c:pt>
                <c:pt idx="13">
                  <c:v>0.7</c:v>
                </c:pt>
                <c:pt idx="14">
                  <c:v>0.725</c:v>
                </c:pt>
                <c:pt idx="15">
                  <c:v>0.75</c:v>
                </c:pt>
                <c:pt idx="16">
                  <c:v>0.775</c:v>
                </c:pt>
                <c:pt idx="17">
                  <c:v>0.8</c:v>
                </c:pt>
              </c:numCache>
            </c:numRef>
          </c:xVal>
          <c:yVal>
            <c:numRef>
              <c:f>Feuil1!$C$2:$C$19</c:f>
              <c:numCache>
                <c:formatCode>General</c:formatCode>
                <c:ptCount val="18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6</c:v>
                </c:pt>
                <c:pt idx="4">
                  <c:v>0.62</c:v>
                </c:pt>
                <c:pt idx="5">
                  <c:v>0.6</c:v>
                </c:pt>
                <c:pt idx="6">
                  <c:v>0.58</c:v>
                </c:pt>
                <c:pt idx="7">
                  <c:v>0.55</c:v>
                </c:pt>
                <c:pt idx="8">
                  <c:v>0.52</c:v>
                </c:pt>
                <c:pt idx="9">
                  <c:v>0.48</c:v>
                </c:pt>
                <c:pt idx="10">
                  <c:v>0.47</c:v>
                </c:pt>
                <c:pt idx="11">
                  <c:v>0.41</c:v>
                </c:pt>
                <c:pt idx="12">
                  <c:v>0.38</c:v>
                </c:pt>
                <c:pt idx="13">
                  <c:v>0.32</c:v>
                </c:pt>
                <c:pt idx="14">
                  <c:v>0.28</c:v>
                </c:pt>
                <c:pt idx="15">
                  <c:v>0.22</c:v>
                </c:pt>
                <c:pt idx="16">
                  <c:v>0.18</c:v>
                </c:pt>
                <c:pt idx="17">
                  <c:v>0.16</c:v>
                </c:pt>
              </c:numCache>
            </c:numRef>
          </c:yVal>
          <c:smooth val="0"/>
        </c:ser>
        <c:axId val="34439331"/>
        <c:axId val="54161668"/>
      </c:scatterChart>
      <c:valAx>
        <c:axId val="34439331"/>
        <c:scaling>
          <c:orientation val="minMax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ambda µm</a:t>
                </a:r>
              </a:p>
            </c:rich>
          </c:tx>
          <c:layout>
            <c:manualLayout>
              <c:xMode val="edge"/>
              <c:yMode val="edge"/>
              <c:x val="0.488389114378868"/>
              <c:y val="0.902465753424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1668"/>
        <c:crossesAt val="0"/>
        <c:crossBetween val="midCat"/>
      </c:valAx>
      <c:valAx>
        <c:axId val="54161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QE</a:t>
                </a:r>
              </a:p>
            </c:rich>
          </c:tx>
          <c:layout>
            <c:manualLayout>
              <c:xMode val="edge"/>
              <c:yMode val="edge"/>
              <c:x val="0.0166345066205336"/>
              <c:y val="0.391232876712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93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839310666046"/>
          <c:y val="0.151452054794521"/>
          <c:w val="0.267615942511145"/>
          <c:h val="0.115945205479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gnitude Fond de ciel</a:t>
            </a:r>
          </a:p>
        </c:rich>
      </c:tx>
      <c:layout>
        <c:manualLayout>
          <c:xMode val="edge"/>
          <c:yMode val="edge"/>
          <c:x val="0.253722978382706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06084867894"/>
          <c:y val="0.133971919695578"/>
          <c:w val="0.830024019215372"/>
          <c:h val="0.8340112846083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E$4:$E$11</c:f>
              <c:numCache>
                <c:formatCode>General</c:formatCode>
                <c:ptCount val="8"/>
                <c:pt idx="0">
                  <c:v>0.36</c:v>
                </c:pt>
                <c:pt idx="1">
                  <c:v>0.44</c:v>
                </c:pt>
                <c:pt idx="2">
                  <c:v>0.55</c:v>
                </c:pt>
                <c:pt idx="3">
                  <c:v>0.64</c:v>
                </c:pt>
                <c:pt idx="4">
                  <c:v>0.79</c:v>
                </c:pt>
                <c:pt idx="5">
                  <c:v>1.23</c:v>
                </c:pt>
                <c:pt idx="6">
                  <c:v>1.66</c:v>
                </c:pt>
                <c:pt idx="7">
                  <c:v>2.22</c:v>
                </c:pt>
              </c:numCache>
            </c:numRef>
          </c:xVal>
          <c:yVal>
            <c:numRef>
              <c:f>Feuil3!$F$4:$F$11</c:f>
              <c:numCache>
                <c:formatCode>General</c:formatCode>
                <c:ptCount val="8"/>
                <c:pt idx="0">
                  <c:v>21.6</c:v>
                </c:pt>
                <c:pt idx="1">
                  <c:v>22.3</c:v>
                </c:pt>
                <c:pt idx="2">
                  <c:v>21.1</c:v>
                </c:pt>
                <c:pt idx="3">
                  <c:v>20.3</c:v>
                </c:pt>
                <c:pt idx="4">
                  <c:v>19.2</c:v>
                </c:pt>
                <c:pt idx="5">
                  <c:v>14.8</c:v>
                </c:pt>
                <c:pt idx="6">
                  <c:v>13.4</c:v>
                </c:pt>
                <c:pt idx="7">
                  <c:v>12.6</c:v>
                </c:pt>
              </c:numCache>
            </c:numRef>
          </c:yVal>
          <c:smooth val="0"/>
        </c:ser>
        <c:axId val="33416388"/>
        <c:axId val="35471962"/>
      </c:scatterChart>
      <c:valAx>
        <c:axId val="33416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Lambda µm</a:t>
                </a:r>
              </a:p>
            </c:rich>
          </c:tx>
          <c:layout>
            <c:manualLayout>
              <c:xMode val="edge"/>
              <c:yMode val="edge"/>
              <c:x val="0.432185748598879"/>
              <c:y val="0.854218606482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1962"/>
        <c:crossesAt val="0"/>
        <c:crossBetween val="midCat"/>
      </c:valAx>
      <c:valAx>
        <c:axId val="35471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ag/ (")2</a:t>
                </a:r>
              </a:p>
            </c:rich>
          </c:tx>
          <c:layout>
            <c:manualLayout>
              <c:xMode val="edge"/>
              <c:yMode val="edge"/>
              <c:x val="0.0346677341873499"/>
              <c:y val="0.0810917202466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163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</xdr:colOff>
      <xdr:row>44</xdr:row>
      <xdr:rowOff>7920</xdr:rowOff>
    </xdr:from>
    <xdr:to>
      <xdr:col>15</xdr:col>
      <xdr:colOff>540360</xdr:colOff>
      <xdr:row>69</xdr:row>
      <xdr:rowOff>46080</xdr:rowOff>
    </xdr:to>
    <xdr:graphicFrame>
      <xdr:nvGraphicFramePr>
        <xdr:cNvPr id="0" name="Graphique 2"/>
        <xdr:cNvGraphicFramePr/>
      </xdr:nvGraphicFramePr>
      <xdr:xfrm>
        <a:off x="7544880" y="9132840"/>
        <a:ext cx="691272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242410040098</cdr:x>
      <cdr:y>0.781036085523536</cdr:y>
    </cdr:from>
    <cdr:to>
      <cdr:x>0.877987814403999</cdr:x>
      <cdr:y>0.781036085523536</cdr:y>
    </cdr:to>
    <cdr:sp>
      <cdr:nvSpPr>
        <cdr:cNvPr id="1" name="Line 1"/>
        <cdr:cNvSpPr/>
      </cdr:nvSpPr>
      <cdr:spPr>
        <a:xfrm>
          <a:off x="796680" y="3327120"/>
          <a:ext cx="527292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3</xdr:row>
      <xdr:rowOff>23040</xdr:rowOff>
    </xdr:from>
    <xdr:to>
      <xdr:col>16</xdr:col>
      <xdr:colOff>24120</xdr:colOff>
      <xdr:row>67</xdr:row>
      <xdr:rowOff>60840</xdr:rowOff>
    </xdr:to>
    <xdr:graphicFrame>
      <xdr:nvGraphicFramePr>
        <xdr:cNvPr id="2" name="Graphique 1"/>
        <xdr:cNvGraphicFramePr/>
      </xdr:nvGraphicFramePr>
      <xdr:xfrm>
        <a:off x="7607520" y="8827920"/>
        <a:ext cx="686592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34520</xdr:colOff>
      <xdr:row>53</xdr:row>
      <xdr:rowOff>121680</xdr:rowOff>
    </xdr:from>
    <xdr:to>
      <xdr:col>13</xdr:col>
      <xdr:colOff>435240</xdr:colOff>
      <xdr:row>60</xdr:row>
      <xdr:rowOff>83880</xdr:rowOff>
    </xdr:to>
    <xdr:sp>
      <xdr:nvSpPr>
        <xdr:cNvPr id="4" name="Line 2"/>
        <xdr:cNvSpPr/>
      </xdr:nvSpPr>
      <xdr:spPr>
        <a:xfrm flipV="1">
          <a:off x="12738960" y="10603080"/>
          <a:ext cx="720" cy="113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7760</xdr:colOff>
      <xdr:row>56</xdr:row>
      <xdr:rowOff>152640</xdr:rowOff>
    </xdr:from>
    <xdr:to>
      <xdr:col>14</xdr:col>
      <xdr:colOff>487800</xdr:colOff>
      <xdr:row>56</xdr:row>
      <xdr:rowOff>152640</xdr:rowOff>
    </xdr:to>
    <xdr:sp>
      <xdr:nvSpPr>
        <xdr:cNvPr id="5" name="Line 3"/>
        <xdr:cNvSpPr/>
      </xdr:nvSpPr>
      <xdr:spPr>
        <a:xfrm>
          <a:off x="8264160" y="11136960"/>
          <a:ext cx="53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24642164316</cdr:x>
      <cdr:y>0.74703066832122</cdr:y>
    </cdr:from>
    <cdr:to>
      <cdr:x>0.8389870497562</cdr:x>
      <cdr:y>0.74703066832122</cdr:y>
    </cdr:to>
    <cdr:sp>
      <cdr:nvSpPr>
        <cdr:cNvPr id="3" name="Line 1"/>
        <cdr:cNvSpPr/>
      </cdr:nvSpPr>
      <cdr:spPr>
        <a:xfrm>
          <a:off x="688320" y="3034080"/>
          <a:ext cx="5072400" cy="0"/>
        </a:xfrm>
        <a:prstGeom prst="line">
          <a:avLst/>
        </a:prstGeom>
        <a:ln w="1260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4760</xdr:colOff>
      <xdr:row>4</xdr:row>
      <xdr:rowOff>15120</xdr:rowOff>
    </xdr:from>
    <xdr:to>
      <xdr:col>12</xdr:col>
      <xdr:colOff>510480</xdr:colOff>
      <xdr:row>23</xdr:row>
      <xdr:rowOff>114840</xdr:rowOff>
    </xdr:to>
    <xdr:graphicFrame>
      <xdr:nvGraphicFramePr>
        <xdr:cNvPr id="6" name="Graphique 1"/>
        <xdr:cNvGraphicFramePr/>
      </xdr:nvGraphicFramePr>
      <xdr:xfrm>
        <a:off x="4450320" y="685800"/>
        <a:ext cx="541008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4640</xdr:colOff>
      <xdr:row>1</xdr:row>
      <xdr:rowOff>175320</xdr:rowOff>
    </xdr:from>
    <xdr:to>
      <xdr:col>13</xdr:col>
      <xdr:colOff>315720</xdr:colOff>
      <xdr:row>16</xdr:row>
      <xdr:rowOff>114480</xdr:rowOff>
    </xdr:to>
    <xdr:graphicFrame>
      <xdr:nvGraphicFramePr>
        <xdr:cNvPr id="7" name="Graphique 1"/>
        <xdr:cNvGraphicFramePr/>
      </xdr:nvGraphicFramePr>
      <xdr:xfrm>
        <a:off x="6680160" y="343080"/>
        <a:ext cx="4496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87"/>
    <col collapsed="false" customWidth="true" hidden="false" outlineLevel="0" max="3" min="3" style="0" width="14.33"/>
    <col collapsed="false" customWidth="true" hidden="false" outlineLevel="0" max="4" min="4" style="0" width="17.32"/>
    <col collapsed="false" customWidth="true" hidden="false" outlineLevel="0" max="5" min="5" style="0" width="14.33"/>
    <col collapsed="false" customWidth="true" hidden="false" outlineLevel="0" max="6" min="6" style="0" width="12.55"/>
    <col collapsed="false" customWidth="true" hidden="false" outlineLevel="0" max="7" min="7" style="0" width="7.88"/>
    <col collapsed="false" customWidth="true" hidden="false" outlineLevel="0" max="8" min="8" style="0" width="13.33"/>
    <col collapsed="false" customWidth="true" hidden="false" outlineLevel="0" max="17" min="16" style="0" width="8.33"/>
    <col collapsed="false" customWidth="true" hidden="false" outlineLevel="0" max="18" min="18" style="0" width="8.55"/>
    <col collapsed="false" customWidth="true" hidden="false" outlineLevel="0" max="19" min="19" style="0" width="6.32"/>
    <col collapsed="false" customWidth="true" hidden="false" outlineLevel="0" max="20" min="20" style="0" width="14.66"/>
    <col collapsed="false" customWidth="true" hidden="false" outlineLevel="0" max="21" min="21" style="0" width="13.43"/>
    <col collapsed="false" customWidth="true" hidden="false" outlineLevel="0" max="23" min="23" style="0" width="7.55"/>
    <col collapsed="false" customWidth="true" hidden="false" outlineLevel="0" max="24" min="24" style="0" width="9.1"/>
    <col collapsed="false" customWidth="true" hidden="false" outlineLevel="0" max="25" min="25" style="0" width="6.55"/>
    <col collapsed="false" customWidth="true" hidden="false" outlineLevel="0" max="26" min="26" style="0" width="7.66"/>
  </cols>
  <sheetData>
    <row r="2" customFormat="false" ht="24.6" hidden="false" customHeight="false" outlineLevel="0" collapsed="false">
      <c r="B2" s="1" t="s">
        <v>0</v>
      </c>
    </row>
    <row r="3" customFormat="false" ht="16.8" hidden="false" customHeight="true" outlineLevel="0" collapsed="false">
      <c r="B3" s="1"/>
    </row>
    <row r="4" customFormat="false" ht="15" hidden="false" customHeight="false" outlineLevel="0" collapsed="false">
      <c r="B4" s="2" t="s">
        <v>1</v>
      </c>
      <c r="C4" s="3" t="n">
        <v>44538</v>
      </c>
    </row>
    <row r="5" customFormat="false" ht="13.8" hidden="false" customHeight="false" outlineLevel="0" collapsed="false">
      <c r="B5" s="4"/>
      <c r="AA5" s="5" t="s">
        <v>2</v>
      </c>
      <c r="AC5" s="6" t="s">
        <v>3</v>
      </c>
    </row>
    <row r="6" customFormat="false" ht="31.2" hidden="false" customHeight="false" outlineLevel="0" collapsed="false">
      <c r="B6" s="7" t="s">
        <v>4</v>
      </c>
      <c r="C6" s="8"/>
      <c r="D6" s="9"/>
      <c r="H6" s="10" t="s">
        <v>5</v>
      </c>
      <c r="I6" s="11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  <c r="P6" s="12" t="s">
        <v>13</v>
      </c>
      <c r="R6" s="13" t="s">
        <v>14</v>
      </c>
      <c r="S6" s="14" t="s">
        <v>15</v>
      </c>
      <c r="T6" s="15" t="s">
        <v>16</v>
      </c>
      <c r="U6" s="15" t="s">
        <v>17</v>
      </c>
      <c r="V6" s="16" t="s">
        <v>18</v>
      </c>
      <c r="W6" s="14" t="s">
        <v>19</v>
      </c>
      <c r="X6" s="14" t="s">
        <v>20</v>
      </c>
      <c r="Y6" s="17" t="s">
        <v>21</v>
      </c>
    </row>
    <row r="7" customFormat="false" ht="16.2" hidden="false" customHeight="false" outlineLevel="0" collapsed="false">
      <c r="B7" s="18" t="s">
        <v>22</v>
      </c>
      <c r="C7" s="19" t="n">
        <v>52</v>
      </c>
      <c r="D7" s="20" t="s">
        <v>23</v>
      </c>
      <c r="H7" s="21" t="s">
        <v>24</v>
      </c>
      <c r="I7" s="22" t="n">
        <v>1</v>
      </c>
      <c r="J7" s="22" t="n">
        <v>10</v>
      </c>
      <c r="K7" s="22" t="n">
        <v>60</v>
      </c>
      <c r="L7" s="22" t="n">
        <v>300</v>
      </c>
      <c r="M7" s="22" t="n">
        <v>3600</v>
      </c>
      <c r="N7" s="22" t="n">
        <v>9000</v>
      </c>
      <c r="O7" s="22" t="n">
        <f aca="false">3600*5</f>
        <v>18000</v>
      </c>
      <c r="P7" s="23" t="n">
        <f aca="false">3600*10</f>
        <v>36000</v>
      </c>
      <c r="R7" s="24" t="n">
        <v>4000</v>
      </c>
      <c r="S7" s="22" t="n">
        <v>544</v>
      </c>
      <c r="T7" s="25" t="n">
        <v>0.54</v>
      </c>
      <c r="U7" s="26" t="n">
        <v>1</v>
      </c>
      <c r="V7" s="27" t="n">
        <v>0.45</v>
      </c>
      <c r="W7" s="22" t="n">
        <f aca="false">MIN(ROUND(T7*((1/T7)^(C$37/Y7)),3),1)</f>
        <v>0.566</v>
      </c>
      <c r="X7" s="22" t="n">
        <f aca="false">S7*V7*U7*W7</f>
        <v>138.5568</v>
      </c>
      <c r="Y7" s="23" t="n">
        <v>5200</v>
      </c>
      <c r="AA7" s="4" t="n">
        <v>0.45</v>
      </c>
      <c r="AB7" s="28" t="n">
        <v>0.02</v>
      </c>
      <c r="AC7" s="28" t="n">
        <v>0.5</v>
      </c>
    </row>
    <row r="8" customFormat="false" ht="15.6" hidden="false" customHeight="false" outlineLevel="0" collapsed="false">
      <c r="B8" s="18" t="s">
        <v>25</v>
      </c>
      <c r="C8" s="19" t="n">
        <v>10</v>
      </c>
      <c r="D8" s="20" t="s">
        <v>23</v>
      </c>
      <c r="H8" s="29" t="n">
        <f aca="false">B44</f>
        <v>10</v>
      </c>
      <c r="I8" s="30" t="n">
        <f aca="false">ROUND($D44*I$7/SQRT(I$7*($D44+$E44+$D$22*(1+$C$26/$C$25))+$C$26*$D$21*$D$21*(1+$C$26/$C$25)),2)</f>
        <v>174.11</v>
      </c>
      <c r="J8" s="31" t="n">
        <f aca="false">ROUND($D44*J$7/SQRT(J$7*($D44+$E44+$D$22*(1+$C$26/$C$25))+$C$26*$D$21*$D$21*(1+$C$26/$C$25)),2)</f>
        <v>553.65</v>
      </c>
      <c r="K8" s="31" t="n">
        <f aca="false">ROUND($D44*K$7/SQRT(K$7*($D44+$E44+$D$22*(1+$C$26/$C$25))+$C$26*$D$21*$D$21*(1+$C$26/$C$25)),2)</f>
        <v>1356.87</v>
      </c>
      <c r="L8" s="31" t="n">
        <f aca="false">ROUND($D44*L$7/SQRT(L$7*($D44+$E44+$D$22*(1+$C$26/$C$25))+$C$26*$D$21*$D$21*(1+$C$26/$C$25)),2)</f>
        <v>3034.31</v>
      </c>
      <c r="M8" s="31" t="n">
        <f aca="false">ROUND($D44*M$7/SQRT(M$7*($D44+$E44+$D$22*(1+$C$26/$C$25))+$C$26*$D$21*$D$21*(1+$C$26/$C$25)),1)</f>
        <v>10511.4</v>
      </c>
      <c r="N8" s="31" t="n">
        <f aca="false">ROUND($D44*N$7/SQRT(N$7*($D44+$E44+$D$22*(1+$C$26/$C$25))+$C$26*$D$21*$D$21*(1+$C$26/$C$25)),1)</f>
        <v>16620</v>
      </c>
      <c r="O8" s="31" t="n">
        <f aca="false">ROUND($D44*O$7/SQRT(O$7*($D44+$E44+$D$22*(1+$C$26/$C$25))+$C$26*$D$21*$D$21*(1+$C$26/$C$25)),1)</f>
        <v>23504.2</v>
      </c>
      <c r="P8" s="32" t="n">
        <f aca="false">ROUND($D44*P$7/SQRT(P$7*($D44+$E44+$D$22*(1+$C$26/$C$25))+$C$26*$D$21*$D$21*(1+$C$26/$C$25)),1)</f>
        <v>33239.9</v>
      </c>
      <c r="R8" s="24" t="n">
        <f aca="false">R7+500</f>
        <v>4500</v>
      </c>
      <c r="S8" s="22" t="n">
        <v>873</v>
      </c>
      <c r="T8" s="25" t="n">
        <v>0.63</v>
      </c>
      <c r="U8" s="26" t="n">
        <v>1</v>
      </c>
      <c r="V8" s="27" t="n">
        <v>0.55</v>
      </c>
      <c r="W8" s="22" t="n">
        <f aca="false">MIN(ROUND(T8*((1/T8)^(C$37/Y8)),3),1)</f>
        <v>0.656</v>
      </c>
      <c r="X8" s="22" t="n">
        <f aca="false">S8*V8*U8*W8</f>
        <v>314.9784</v>
      </c>
      <c r="Y8" s="23" t="n">
        <v>4500</v>
      </c>
      <c r="AA8" s="4" t="n">
        <v>0.55</v>
      </c>
      <c r="AB8" s="28" t="n">
        <v>0.07</v>
      </c>
      <c r="AC8" s="28" t="n">
        <v>0.59</v>
      </c>
    </row>
    <row r="9" customFormat="false" ht="15.6" hidden="false" customHeight="false" outlineLevel="0" collapsed="false">
      <c r="B9" s="18" t="s">
        <v>26</v>
      </c>
      <c r="C9" s="19" t="n">
        <v>0.98</v>
      </c>
      <c r="D9" s="20"/>
      <c r="H9" s="29" t="n">
        <f aca="false">B45</f>
        <v>10.5</v>
      </c>
      <c r="I9" s="33" t="n">
        <f aca="false">ROUND($D45*I$7/SQRT(I$7*($D45+$E45+$D$22*(1+$C$26/$C$25))+$C$26*$D$21*$D$21*(1+$C$26/$C$25)),2)</f>
        <v>137.76</v>
      </c>
      <c r="J9" s="34" t="n">
        <f aca="false">ROUND($D45*J$7/SQRT(J$7*($D45+$E45+$D$22*(1+$C$26/$C$25))+$C$26*$D$21*$D$21*(1+$C$26/$C$25)),2)</f>
        <v>439.47</v>
      </c>
      <c r="K9" s="34" t="n">
        <f aca="false">ROUND($D45*K$7/SQRT(K$7*($D45+$E45+$D$22*(1+$C$26/$C$25))+$C$26*$D$21*$D$21*(1+$C$26/$C$25)),2)</f>
        <v>1077.37</v>
      </c>
      <c r="L9" s="34" t="n">
        <f aca="false">ROUND($D45*L$7/SQRT(L$7*($D45+$E45+$D$22*(1+$C$26/$C$25))+$C$26*$D$21*$D$21*(1+$C$26/$C$25)),2)</f>
        <v>2409.39</v>
      </c>
      <c r="M9" s="34" t="n">
        <f aca="false">ROUND($D45*M$7/SQRT(M$7*($D45+$E45+$D$22*(1+$C$26/$C$25))+$C$26*$D$21*$D$21*(1+$C$26/$C$25)),1)</f>
        <v>8346.6</v>
      </c>
      <c r="N9" s="34" t="n">
        <f aca="false">ROUND($D45*N$7/SQRT(N$7*($D45+$E45+$D$22*(1+$C$26/$C$25))+$C$26*$D$21*$D$21*(1+$C$26/$C$25)),1)</f>
        <v>13197.2</v>
      </c>
      <c r="O9" s="34" t="n">
        <f aca="false">ROUND($D45*O$7/SQRT(O$7*($D45+$E45+$D$22*(1+$C$26/$C$25))+$C$26*$D$21*$D$21*(1+$C$26/$C$25)),1)</f>
        <v>18663.6</v>
      </c>
      <c r="P9" s="35" t="n">
        <f aca="false">ROUND($D45*P$7/SQRT(P$7*($D45+$E45+$D$22*(1+$C$26/$C$25))+$C$26*$D$21*$D$21*(1+$C$26/$C$25)),1)</f>
        <v>26394.4</v>
      </c>
      <c r="R9" s="24" t="n">
        <f aca="false">R8+500</f>
        <v>5000</v>
      </c>
      <c r="S9" s="22" t="n">
        <v>999</v>
      </c>
      <c r="T9" s="25" t="n">
        <v>0.69</v>
      </c>
      <c r="U9" s="26" t="n">
        <v>1</v>
      </c>
      <c r="V9" s="27" t="n">
        <v>0.55</v>
      </c>
      <c r="W9" s="22" t="n">
        <f aca="false">MIN(ROUND(T9*((1/T9)^(C$37/Y9)),3),1)</f>
        <v>0.714</v>
      </c>
      <c r="X9" s="22" t="n">
        <f aca="false">S9*V9*U9*W9</f>
        <v>392.3073</v>
      </c>
      <c r="Y9" s="23" t="n">
        <v>4300</v>
      </c>
      <c r="AA9" s="4" t="n">
        <v>0.55</v>
      </c>
      <c r="AB9" s="28" t="n">
        <v>0.17</v>
      </c>
      <c r="AC9" s="28" t="n">
        <v>0.6</v>
      </c>
    </row>
    <row r="10" customFormat="false" ht="15.6" hidden="false" customHeight="false" outlineLevel="0" collapsed="false">
      <c r="B10" s="18" t="s">
        <v>27</v>
      </c>
      <c r="C10" s="19" t="n">
        <v>0.98</v>
      </c>
      <c r="D10" s="20"/>
      <c r="H10" s="29" t="n">
        <f aca="false">B46</f>
        <v>11</v>
      </c>
      <c r="I10" s="33" t="n">
        <f aca="false">ROUND($D46*I$7/SQRT(I$7*($D46+$E46+$D$22*(1+$C$26/$C$25))+$C$26*$D$21*$D$21*(1+$C$26/$C$25)),2)</f>
        <v>108.75</v>
      </c>
      <c r="J10" s="34" t="n">
        <f aca="false">ROUND($D46*J$7/SQRT(J$7*($D46+$E46+$D$22*(1+$C$26/$C$25))+$C$26*$D$21*$D$21*(1+$C$26/$C$25)),2)</f>
        <v>348.7</v>
      </c>
      <c r="K10" s="34" t="n">
        <f aca="false">ROUND($D46*K$7/SQRT(K$7*($D46+$E46+$D$22*(1+$C$26/$C$25))+$C$26*$D$21*$D$21*(1+$C$26/$C$25)),2)</f>
        <v>855.24</v>
      </c>
      <c r="L10" s="34" t="n">
        <f aca="false">ROUND($D46*L$7/SQRT(L$7*($D46+$E46+$D$22*(1+$C$26/$C$25))+$C$26*$D$21*$D$21*(1+$C$26/$C$25)),2)</f>
        <v>1912.77</v>
      </c>
      <c r="M10" s="34" t="n">
        <f aca="false">ROUND($D46*M$7/SQRT(M$7*($D46+$E46+$D$22*(1+$C$26/$C$25))+$C$26*$D$21*$D$21*(1+$C$26/$C$25)),1)</f>
        <v>6626.3</v>
      </c>
      <c r="N10" s="34" t="n">
        <f aca="false">ROUND($D46*N$7/SQRT(N$7*($D46+$E46+$D$22*(1+$C$26/$C$25))+$C$26*$D$21*$D$21*(1+$C$26/$C$25)),1)</f>
        <v>10477.2</v>
      </c>
      <c r="O10" s="34" t="n">
        <f aca="false">ROUND($D46*O$7/SQRT(O$7*($D46+$E46+$D$22*(1+$C$26/$C$25))+$C$26*$D$21*$D$21*(1+$C$26/$C$25)),1)</f>
        <v>14817</v>
      </c>
      <c r="P10" s="35" t="n">
        <f aca="false">ROUND($D46*P$7/SQRT(P$7*($D46+$E46+$D$22*(1+$C$26/$C$25))+$C$26*$D$21*$D$21*(1+$C$26/$C$25)),1)</f>
        <v>20954.4</v>
      </c>
      <c r="R10" s="24" t="n">
        <f aca="false">R9+500</f>
        <v>5500</v>
      </c>
      <c r="S10" s="22" t="n">
        <v>1069</v>
      </c>
      <c r="T10" s="25" t="n">
        <v>0.72</v>
      </c>
      <c r="U10" s="26" t="n">
        <v>1</v>
      </c>
      <c r="V10" s="27" t="n">
        <v>0.7</v>
      </c>
      <c r="W10" s="22" t="n">
        <f aca="false">MIN(ROUND(T10*((1/T10)^(C$37/Y10)),3),1)</f>
        <v>0.743</v>
      </c>
      <c r="X10" s="22" t="n">
        <f aca="false">S10*V10*U10*W10</f>
        <v>555.9869</v>
      </c>
      <c r="Y10" s="23" t="n">
        <v>4200</v>
      </c>
      <c r="AA10" s="4" t="n">
        <v>0.7</v>
      </c>
      <c r="AB10" s="28" t="n">
        <v>0.23</v>
      </c>
      <c r="AC10" s="28" t="n">
        <v>0.55</v>
      </c>
    </row>
    <row r="11" customFormat="false" ht="15.6" hidden="false" customHeight="false" outlineLevel="0" collapsed="false">
      <c r="B11" s="18" t="s">
        <v>28</v>
      </c>
      <c r="C11" s="19" t="n">
        <v>2500</v>
      </c>
      <c r="D11" s="20" t="s">
        <v>29</v>
      </c>
      <c r="H11" s="29" t="n">
        <f aca="false">B47</f>
        <v>11.5</v>
      </c>
      <c r="I11" s="33" t="n">
        <f aca="false">ROUND($D47*I$7/SQRT(I$7*($D47+$E47+$D$22*(1+$C$26/$C$25))+$C$26*$D$21*$D$21*(1+$C$26/$C$25)),2)</f>
        <v>85.56</v>
      </c>
      <c r="J11" s="34" t="n">
        <f aca="false">ROUND($D47*J$7/SQRT(J$7*($D47+$E47+$D$22*(1+$C$26/$C$25))+$C$26*$D$21*$D$21*(1+$C$26/$C$25)),2)</f>
        <v>276.49</v>
      </c>
      <c r="K11" s="34" t="n">
        <f aca="false">ROUND($D47*K$7/SQRT(K$7*($D47+$E47+$D$22*(1+$C$26/$C$25))+$C$26*$D$21*$D$21*(1+$C$26/$C$25)),2)</f>
        <v>678.65</v>
      </c>
      <c r="L11" s="34" t="n">
        <f aca="false">ROUND($D47*L$7/SQRT(L$7*($D47+$E47+$D$22*(1+$C$26/$C$25))+$C$26*$D$21*$D$21*(1+$C$26/$C$25)),2)</f>
        <v>1518.02</v>
      </c>
      <c r="M11" s="34" t="n">
        <f aca="false">ROUND($D47*M$7/SQRT(M$7*($D47+$E47+$D$22*(1+$C$26/$C$25))+$C$26*$D$21*$D$21*(1+$C$26/$C$25)),1)</f>
        <v>5259</v>
      </c>
      <c r="N11" s="34" t="n">
        <f aca="false">ROUND($D47*N$7/SQRT(N$7*($D47+$E47+$D$22*(1+$C$26/$C$25))+$C$26*$D$21*$D$21*(1+$C$26/$C$25)),1)</f>
        <v>8315.2</v>
      </c>
      <c r="O11" s="34" t="n">
        <f aca="false">ROUND($D47*O$7/SQRT(O$7*($D47+$E47+$D$22*(1+$C$26/$C$25))+$C$26*$D$21*$D$21*(1+$C$26/$C$25)),1)</f>
        <v>11759.5</v>
      </c>
      <c r="P11" s="35" t="n">
        <f aca="false">ROUND($D47*P$7/SQRT(P$7*($D47+$E47+$D$22*(1+$C$26/$C$25))+$C$26*$D$21*$D$21*(1+$C$26/$C$25)),1)</f>
        <v>16630.4</v>
      </c>
      <c r="R11" s="24" t="n">
        <f aca="false">R10+500</f>
        <v>6000</v>
      </c>
      <c r="S11" s="22" t="n">
        <v>1109</v>
      </c>
      <c r="T11" s="25" t="n">
        <v>0.74</v>
      </c>
      <c r="U11" s="26" t="n">
        <v>1</v>
      </c>
      <c r="V11" s="27" t="n">
        <v>0.75</v>
      </c>
      <c r="W11" s="22" t="n">
        <f aca="false">MIN(ROUND(T11*((1/T11)^(C$37/Y11)),3),1)</f>
        <v>0.766</v>
      </c>
      <c r="X11" s="22" t="n">
        <f aca="false">S11*V11*U11*W11</f>
        <v>637.1205</v>
      </c>
      <c r="Y11" s="23" t="n">
        <v>3500</v>
      </c>
      <c r="AA11" s="4" t="n">
        <v>0.75</v>
      </c>
      <c r="AB11" s="28" t="n">
        <v>0.25</v>
      </c>
      <c r="AC11" s="28" t="n">
        <v>0.48</v>
      </c>
    </row>
    <row r="12" customFormat="false" ht="16.2" hidden="false" customHeight="false" outlineLevel="0" collapsed="false">
      <c r="B12" s="36"/>
      <c r="C12" s="37"/>
      <c r="D12" s="38"/>
      <c r="H12" s="29" t="n">
        <f aca="false">B48</f>
        <v>12</v>
      </c>
      <c r="I12" s="33" t="n">
        <f aca="false">ROUND($D48*I$7/SQRT(I$7*($D48+$E48+$D$22*(1+$C$26/$C$25))+$C$26*$D$21*$D$21*(1+$C$26/$C$25)),2)</f>
        <v>66.96</v>
      </c>
      <c r="J12" s="34" t="n">
        <f aca="false">ROUND($D48*J$7/SQRT(J$7*($D48+$E48+$D$22*(1+$C$26/$C$25))+$C$26*$D$21*$D$21*(1+$C$26/$C$25)),2)</f>
        <v>219.01</v>
      </c>
      <c r="K12" s="34" t="n">
        <f aca="false">ROUND($D48*K$7/SQRT(K$7*($D48+$E48+$D$22*(1+$C$26/$C$25))+$C$26*$D$21*$D$21*(1+$C$26/$C$25)),2)</f>
        <v>538.21</v>
      </c>
      <c r="L12" s="34" t="n">
        <f aca="false">ROUND($D48*L$7/SQRT(L$7*($D48+$E48+$D$22*(1+$C$26/$C$25))+$C$26*$D$21*$D$21*(1+$C$26/$C$25)),2)</f>
        <v>1204.11</v>
      </c>
      <c r="M12" s="34" t="n">
        <f aca="false">ROUND($D48*M$7/SQRT(M$7*($D48+$E48+$D$22*(1+$C$26/$C$25))+$C$26*$D$21*$D$21*(1+$C$26/$C$25)),1)</f>
        <v>4171.7</v>
      </c>
      <c r="N12" s="34" t="n">
        <f aca="false">ROUND($D48*N$7/SQRT(N$7*($D48+$E48+$D$22*(1+$C$26/$C$25))+$C$26*$D$21*$D$21*(1+$C$26/$C$25)),1)</f>
        <v>6596</v>
      </c>
      <c r="O12" s="34" t="n">
        <f aca="false">ROUND($D48*O$7/SQRT(O$7*($D48+$E48+$D$22*(1+$C$26/$C$25))+$C$26*$D$21*$D$21*(1+$C$26/$C$25)),1)</f>
        <v>9328.2</v>
      </c>
      <c r="P12" s="35" t="n">
        <f aca="false">ROUND($D48*P$7/SQRT(P$7*($D48+$E48+$D$22*(1+$C$26/$C$25))+$C$26*$D$21*$D$21*(1+$C$26/$C$25)),1)</f>
        <v>13192</v>
      </c>
      <c r="R12" s="24" t="n">
        <f aca="false">R11+500</f>
        <v>6500</v>
      </c>
      <c r="S12" s="22" t="n">
        <v>1077</v>
      </c>
      <c r="T12" s="25" t="n">
        <v>0.78</v>
      </c>
      <c r="U12" s="26" t="n">
        <v>1</v>
      </c>
      <c r="V12" s="27" t="n">
        <v>0.8</v>
      </c>
      <c r="W12" s="22" t="n">
        <f aca="false">MIN(ROUND(T12*((1/T12)^(C$37/Y12)),3),1)</f>
        <v>0.802</v>
      </c>
      <c r="X12" s="22" t="n">
        <f aca="false">S12*V12*U12*W12</f>
        <v>691.0032</v>
      </c>
      <c r="Y12" s="23" t="n">
        <v>3500</v>
      </c>
      <c r="AA12" s="4" t="n">
        <v>0.8</v>
      </c>
      <c r="AB12" s="28" t="n">
        <v>0.29</v>
      </c>
      <c r="AC12" s="28" t="n">
        <v>0.41</v>
      </c>
    </row>
    <row r="13" customFormat="false" ht="15.6" hidden="false" customHeight="false" outlineLevel="0" collapsed="false">
      <c r="B13" s="39" t="s">
        <v>30</v>
      </c>
      <c r="C13" s="40" t="n">
        <f aca="false">C11/C7/10</f>
        <v>4.80769230769231</v>
      </c>
      <c r="D13" s="41"/>
      <c r="H13" s="29" t="n">
        <f aca="false">B49</f>
        <v>12.5</v>
      </c>
      <c r="I13" s="33" t="n">
        <f aca="false">ROUND($D49*I$7/SQRT(I$7*($D49+$E49+$D$22*(1+$C$26/$C$25))+$C$26*$D$21*$D$21*(1+$C$26/$C$25)),2)</f>
        <v>51.99</v>
      </c>
      <c r="J13" s="34" t="n">
        <f aca="false">ROUND($D49*J$7/SQRT(J$7*($D49+$E49+$D$22*(1+$C$26/$C$25))+$C$26*$D$21*$D$21*(1+$C$26/$C$25)),2)</f>
        <v>173.21</v>
      </c>
      <c r="K13" s="34" t="n">
        <f aca="false">ROUND($D49*K$7/SQRT(K$7*($D49+$E49+$D$22*(1+$C$26/$C$25))+$C$26*$D$21*$D$21*(1+$C$26/$C$25)),2)</f>
        <v>426.44</v>
      </c>
      <c r="L13" s="34" t="n">
        <f aca="false">ROUND($D49*L$7/SQRT(L$7*($D49+$E49+$D$22*(1+$C$26/$C$25))+$C$26*$D$21*$D$21*(1+$C$26/$C$25)),2)</f>
        <v>954.34</v>
      </c>
      <c r="M13" s="34" t="n">
        <f aca="false">ROUND($D49*M$7/SQRT(M$7*($D49+$E49+$D$22*(1+$C$26/$C$25))+$C$26*$D$21*$D$21*(1+$C$26/$C$25)),1)</f>
        <v>3306.5</v>
      </c>
      <c r="N13" s="34" t="n">
        <f aca="false">ROUND($D49*N$7/SQRT(N$7*($D49+$E49+$D$22*(1+$C$26/$C$25))+$C$26*$D$21*$D$21*(1+$C$26/$C$25)),1)</f>
        <v>5228.2</v>
      </c>
      <c r="O13" s="34" t="n">
        <f aca="false">ROUND($D49*O$7/SQRT(O$7*($D49+$E49+$D$22*(1+$C$26/$C$25))+$C$26*$D$21*$D$21*(1+$C$26/$C$25)),1)</f>
        <v>7393.7</v>
      </c>
      <c r="P13" s="35" t="n">
        <f aca="false">ROUND($D49*P$7/SQRT(P$7*($D49+$E49+$D$22*(1+$C$26/$C$25))+$C$26*$D$21*$D$21*(1+$C$26/$C$25)),1)</f>
        <v>10456.4</v>
      </c>
      <c r="R13" s="24" t="n">
        <f aca="false">R12+500</f>
        <v>7000</v>
      </c>
      <c r="S13" s="22" t="n">
        <v>1050</v>
      </c>
      <c r="T13" s="25" t="n">
        <v>0.81</v>
      </c>
      <c r="U13" s="26" t="n">
        <v>1</v>
      </c>
      <c r="V13" s="27" t="n">
        <v>0.7</v>
      </c>
      <c r="W13" s="22" t="n">
        <f aca="false">MIN(ROUND(T13*((1/T13)^(C$37/Y13)),3),1)</f>
        <v>0.83</v>
      </c>
      <c r="X13" s="22" t="n">
        <f aca="false">S13*V13*U13*W13</f>
        <v>610.05</v>
      </c>
      <c r="Y13" s="23" t="n">
        <v>3500</v>
      </c>
      <c r="AA13" s="4" t="n">
        <v>0.7</v>
      </c>
      <c r="AB13" s="28" t="n">
        <v>0.3</v>
      </c>
      <c r="AC13" s="28" t="n">
        <v>0.32</v>
      </c>
    </row>
    <row r="14" customFormat="false" ht="16.5" hidden="false" customHeight="true" outlineLevel="0" collapsed="false">
      <c r="B14" s="0" t="s">
        <v>31</v>
      </c>
      <c r="C14" s="4" t="n">
        <f aca="false">ROUND(PI()*(C7*C7-C8*C8)/4*C9*C10,2)</f>
        <v>1964.19</v>
      </c>
      <c r="D14" s="0" t="s">
        <v>32</v>
      </c>
      <c r="H14" s="29" t="n">
        <f aca="false">B50</f>
        <v>13</v>
      </c>
      <c r="I14" s="33" t="n">
        <f aca="false">ROUND($D50*I$7/SQRT(I$7*($D50+$E50+$D$22*(1+$C$26/$C$25))+$C$26*$D$21*$D$21*(1+$C$26/$C$25)),2)</f>
        <v>39.92</v>
      </c>
      <c r="J14" s="34" t="n">
        <f aca="false">ROUND($D50*J$7/SQRT(J$7*($D50+$E50+$D$22*(1+$C$26/$C$25))+$C$26*$D$21*$D$21*(1+$C$26/$C$25)),2)</f>
        <v>136.64</v>
      </c>
      <c r="K14" s="34" t="n">
        <f aca="false">ROUND($D50*K$7/SQRT(K$7*($D50+$E50+$D$22*(1+$C$26/$C$25))+$C$26*$D$21*$D$21*(1+$C$26/$C$25)),2)</f>
        <v>337.39</v>
      </c>
      <c r="L14" s="34" t="n">
        <f aca="false">ROUND($D50*L$7/SQRT(L$7*($D50+$E50+$D$22*(1+$C$26/$C$25))+$C$26*$D$21*$D$21*(1+$C$26/$C$25)),2)</f>
        <v>755.41</v>
      </c>
      <c r="M14" s="34" t="n">
        <f aca="false">ROUND($D50*M$7/SQRT(M$7*($D50+$E50+$D$22*(1+$C$26/$C$25))+$C$26*$D$21*$D$21*(1+$C$26/$C$25)),1)</f>
        <v>2617.6</v>
      </c>
      <c r="N14" s="34" t="n">
        <f aca="false">ROUND($D50*N$7/SQRT(N$7*($D50+$E50+$D$22*(1+$C$26/$C$25))+$C$26*$D$21*$D$21*(1+$C$26/$C$25)),1)</f>
        <v>4138.8</v>
      </c>
      <c r="O14" s="34" t="n">
        <f aca="false">ROUND($D50*O$7/SQRT(O$7*($D50+$E50+$D$22*(1+$C$26/$C$25))+$C$26*$D$21*$D$21*(1+$C$26/$C$25)),1)</f>
        <v>5853.2</v>
      </c>
      <c r="P14" s="35" t="n">
        <f aca="false">ROUND($D50*P$7/SQRT(P$7*($D50+$E50+$D$22*(1+$C$26/$C$25))+$C$26*$D$21*$D$21*(1+$C$26/$C$25)),1)</f>
        <v>8277.7</v>
      </c>
      <c r="R14" s="24" t="n">
        <f aca="false">R13+500</f>
        <v>7500</v>
      </c>
      <c r="S14" s="22" t="n">
        <v>1002</v>
      </c>
      <c r="T14" s="25" t="n">
        <v>0.82</v>
      </c>
      <c r="U14" s="26" t="n">
        <v>1</v>
      </c>
      <c r="V14" s="27" t="n">
        <v>0.55</v>
      </c>
      <c r="W14" s="22" t="n">
        <f aca="false">MIN(ROUND(T14*((1/T14)^(C$37/Y14)),3),1)</f>
        <v>0.839</v>
      </c>
      <c r="X14" s="22" t="n">
        <f aca="false">S14*V14*U14*W14</f>
        <v>462.3729</v>
      </c>
      <c r="Y14" s="23" t="n">
        <v>3400</v>
      </c>
      <c r="AA14" s="4" t="n">
        <v>0.55</v>
      </c>
      <c r="AB14" s="28" t="n">
        <v>0.24</v>
      </c>
      <c r="AC14" s="28" t="n">
        <v>0.22</v>
      </c>
    </row>
    <row r="15" customFormat="false" ht="15.6" hidden="false" customHeight="false" outlineLevel="0" collapsed="false">
      <c r="B15" s="42" t="s">
        <v>33</v>
      </c>
      <c r="C15" s="4" t="n">
        <f aca="false">X21</f>
        <v>2348926.5875</v>
      </c>
      <c r="D15" s="0" t="s">
        <v>34</v>
      </c>
      <c r="H15" s="29" t="n">
        <f aca="false">B51</f>
        <v>13.5</v>
      </c>
      <c r="I15" s="33" t="n">
        <f aca="false">ROUND($D51*I$7/SQRT(I$7*($D51+$E51+$D$22*(1+$C$26/$C$25))+$C$26*$D$21*$D$21*(1+$C$26/$C$25)),2)</f>
        <v>30.18</v>
      </c>
      <c r="J15" s="34" t="n">
        <f aca="false">ROUND($D51*J$7/SQRT(J$7*($D51+$E51+$D$22*(1+$C$26/$C$25))+$C$26*$D$21*$D$21*(1+$C$26/$C$25)),2)</f>
        <v>107.38</v>
      </c>
      <c r="K15" s="34" t="n">
        <f aca="false">ROUND($D51*K$7/SQRT(K$7*($D51+$E51+$D$22*(1+$C$26/$C$25))+$C$26*$D$21*$D$21*(1+$C$26/$C$25)),2)</f>
        <v>266.34</v>
      </c>
      <c r="L15" s="34" t="n">
        <f aca="false">ROUND($D51*L$7/SQRT(L$7*($D51+$E51+$D$22*(1+$C$26/$C$25))+$C$26*$D$21*$D$21*(1+$C$26/$C$25)),2)</f>
        <v>596.75</v>
      </c>
      <c r="M15" s="34" t="n">
        <f aca="false">ROUND($D51*M$7/SQRT(M$7*($D51+$E51+$D$22*(1+$C$26/$C$25))+$C$26*$D$21*$D$21*(1+$C$26/$C$25)),1)</f>
        <v>2068.2</v>
      </c>
      <c r="N15" s="34" t="n">
        <f aca="false">ROUND($D51*N$7/SQRT(N$7*($D51+$E51+$D$22*(1+$C$26/$C$25))+$C$26*$D$21*$D$21*(1+$C$26/$C$25)),1)</f>
        <v>3270.2</v>
      </c>
      <c r="O15" s="34" t="n">
        <f aca="false">ROUND($D51*O$7/SQRT(O$7*($D51+$E51+$D$22*(1+$C$26/$C$25))+$C$26*$D$21*$D$21*(1+$C$26/$C$25)),1)</f>
        <v>4624.7</v>
      </c>
      <c r="P15" s="35" t="n">
        <f aca="false">ROUND($D51*P$7/SQRT(P$7*($D51+$E51+$D$22*(1+$C$26/$C$25))+$C$26*$D$21*$D$21*(1+$C$26/$C$25)),1)</f>
        <v>6540.4</v>
      </c>
      <c r="R15" s="24" t="n">
        <f aca="false">R14+500</f>
        <v>8000</v>
      </c>
      <c r="S15" s="22" t="n">
        <v>958</v>
      </c>
      <c r="T15" s="25" t="n">
        <v>0.79</v>
      </c>
      <c r="U15" s="26" t="n">
        <v>1</v>
      </c>
      <c r="V15" s="27" t="n">
        <v>0.5</v>
      </c>
      <c r="W15" s="22" t="n">
        <f aca="false">MIN(ROUND(T15*((1/T15)^(C$37/Y15)),3),1)</f>
        <v>0.812</v>
      </c>
      <c r="X15" s="22" t="n">
        <f aca="false">S15*V15*U15*W15</f>
        <v>388.948</v>
      </c>
      <c r="Y15" s="23" t="n">
        <v>3400</v>
      </c>
      <c r="AA15" s="4" t="n">
        <v>0.5</v>
      </c>
      <c r="AB15" s="28" t="n">
        <v>0.24</v>
      </c>
      <c r="AC15" s="28" t="n">
        <v>0.16</v>
      </c>
    </row>
    <row r="16" customFormat="false" ht="15.6" hidden="false" customHeight="false" outlineLevel="0" collapsed="false">
      <c r="B16" s="0" t="s">
        <v>35</v>
      </c>
      <c r="C16" s="4" t="n">
        <f aca="false">C15*C14</f>
        <v>4613738113.90162</v>
      </c>
      <c r="D16" s="0" t="s">
        <v>34</v>
      </c>
      <c r="H16" s="29" t="n">
        <f aca="false">B52</f>
        <v>14</v>
      </c>
      <c r="I16" s="33" t="n">
        <f aca="false">ROUND($D52*I$7/SQRT(I$7*($D52+$E52+$D$22*(1+$C$26/$C$25))+$C$26*$D$21*$D$21*(1+$C$26/$C$25)),2)</f>
        <v>22.36</v>
      </c>
      <c r="J16" s="34" t="n">
        <f aca="false">ROUND($D52*J$7/SQRT(J$7*($D52+$E52+$D$22*(1+$C$26/$C$25))+$C$26*$D$21*$D$21*(1+$C$26/$C$25)),2)</f>
        <v>83.9</v>
      </c>
      <c r="K16" s="34" t="n">
        <f aca="false">ROUND($D52*K$7/SQRT(K$7*($D52+$E52+$D$22*(1+$C$26/$C$25))+$C$26*$D$21*$D$21*(1+$C$26/$C$25)),2)</f>
        <v>209.51</v>
      </c>
      <c r="L16" s="34" t="n">
        <f aca="false">ROUND($D52*L$7/SQRT(L$7*($D52+$E52+$D$22*(1+$C$26/$C$25))+$C$26*$D$21*$D$21*(1+$C$26/$C$25)),2)</f>
        <v>469.96</v>
      </c>
      <c r="M16" s="34" t="n">
        <f aca="false">ROUND($D52*M$7/SQRT(M$7*($D52+$E52+$D$22*(1+$C$26/$C$25))+$C$26*$D$21*$D$21*(1+$C$26/$C$25)),1)</f>
        <v>1629.2</v>
      </c>
      <c r="N16" s="34" t="n">
        <f aca="false">ROUND($D52*N$7/SQRT(N$7*($D52+$E52+$D$22*(1+$C$26/$C$25))+$C$26*$D$21*$D$21*(1+$C$26/$C$25)),1)</f>
        <v>2576.1</v>
      </c>
      <c r="O16" s="34" t="n">
        <f aca="false">ROUND($D52*O$7/SQRT(O$7*($D52+$E52+$D$22*(1+$C$26/$C$25))+$C$26*$D$21*$D$21*(1+$C$26/$C$25)),1)</f>
        <v>3643.2</v>
      </c>
      <c r="P16" s="35" t="n">
        <f aca="false">ROUND($D52*P$7/SQRT(P$7*($D52+$E52+$D$22*(1+$C$26/$C$25))+$C$26*$D$21*$D$21*(1+$C$26/$C$25)),1)</f>
        <v>5152.2</v>
      </c>
      <c r="R16" s="24" t="n">
        <f aca="false">R15+500</f>
        <v>8500</v>
      </c>
      <c r="S16" s="22" t="n">
        <v>895</v>
      </c>
      <c r="T16" s="25" t="n">
        <v>0.8</v>
      </c>
      <c r="U16" s="26" t="n">
        <v>1</v>
      </c>
      <c r="V16" s="27" t="n">
        <v>0.35</v>
      </c>
      <c r="W16" s="22" t="n">
        <f aca="false">MIN(ROUND(T16*((1/T16)^(C$37/Y16)),3),1)</f>
        <v>0.821</v>
      </c>
      <c r="X16" s="22" t="n">
        <f aca="false">S16*V16*U16*W16</f>
        <v>257.17825</v>
      </c>
      <c r="Y16" s="23" t="n">
        <v>3400</v>
      </c>
      <c r="AA16" s="4" t="n">
        <v>0.35</v>
      </c>
      <c r="AB16" s="28" t="n">
        <v>0.2</v>
      </c>
      <c r="AC16" s="28" t="n">
        <v>0.08</v>
      </c>
    </row>
    <row r="17" customFormat="false" ht="15.6" hidden="false" customHeight="false" outlineLevel="0" collapsed="false">
      <c r="B17" s="0" t="s">
        <v>36</v>
      </c>
      <c r="C17" s="0" t="n">
        <f aca="false">ROUND(0.001*2*1.22*0.55*C13,4)</f>
        <v>0.0065</v>
      </c>
      <c r="D17" s="0" t="s">
        <v>29</v>
      </c>
      <c r="H17" s="29" t="n">
        <f aca="false">B53</f>
        <v>14.5</v>
      </c>
      <c r="I17" s="33" t="n">
        <f aca="false">ROUND($D53*I$7/SQRT(I$7*($D53+$E53+$D$22*(1+$C$26/$C$25))+$C$26*$D$21*$D$21*(1+$C$26/$C$25)),2)</f>
        <v>16.17</v>
      </c>
      <c r="J17" s="34" t="n">
        <f aca="false">ROUND($D53*J$7/SQRT(J$7*($D53+$E53+$D$22*(1+$C$26/$C$25))+$C$26*$D$21*$D$21*(1+$C$26/$C$25)),2)</f>
        <v>64.99</v>
      </c>
      <c r="K17" s="34" t="n">
        <f aca="false">ROUND($D53*K$7/SQRT(K$7*($D53+$E53+$D$22*(1+$C$26/$C$25))+$C$26*$D$21*$D$21*(1+$C$26/$C$25)),2)</f>
        <v>163.94</v>
      </c>
      <c r="L17" s="34" t="n">
        <f aca="false">ROUND($D53*L$7/SQRT(L$7*($D53+$E53+$D$22*(1+$C$26/$C$25))+$C$26*$D$21*$D$21*(1+$C$26/$C$25)),2)</f>
        <v>368.37</v>
      </c>
      <c r="M17" s="34" t="n">
        <f aca="false">ROUND($D53*M$7/SQRT(M$7*($D53+$E53+$D$22*(1+$C$26/$C$25))+$C$26*$D$21*$D$21*(1+$C$26/$C$25)),1)</f>
        <v>1277.5</v>
      </c>
      <c r="N17" s="34" t="n">
        <f aca="false">ROUND($D53*N$7/SQRT(N$7*($D53+$E53+$D$22*(1+$C$26/$C$25))+$C$26*$D$21*$D$21*(1+$C$26/$C$25)),1)</f>
        <v>2020</v>
      </c>
      <c r="O17" s="34" t="n">
        <f aca="false">ROUND($D53*O$7/SQRT(O$7*($D53+$E53+$D$22*(1+$C$26/$C$25))+$C$26*$D$21*$D$21*(1+$C$26/$C$25)),1)</f>
        <v>2856.8</v>
      </c>
      <c r="P17" s="35" t="n">
        <f aca="false">ROUND($D53*P$7/SQRT(P$7*($D53+$E53+$D$22*(1+$C$26/$C$25))+$C$26*$D$21*$D$21*(1+$C$26/$C$25)),1)</f>
        <v>4040.2</v>
      </c>
      <c r="R17" s="24" t="n">
        <f aca="false">R16+500</f>
        <v>9000</v>
      </c>
      <c r="S17" s="22" t="n">
        <v>851</v>
      </c>
      <c r="T17" s="25" t="n">
        <v>0.86</v>
      </c>
      <c r="U17" s="26" t="n">
        <v>1</v>
      </c>
      <c r="V17" s="27" t="n">
        <v>0.25</v>
      </c>
      <c r="W17" s="22" t="n">
        <f aca="false">MIN(ROUND(T17*((1/T17)^(C$37/Y17)),3),1)</f>
        <v>0.875</v>
      </c>
      <c r="X17" s="22" t="n">
        <f aca="false">S17*V17*U17*W17</f>
        <v>186.15625</v>
      </c>
      <c r="Y17" s="23" t="n">
        <v>3400</v>
      </c>
      <c r="AA17" s="4" t="n">
        <v>0.25</v>
      </c>
      <c r="AB17" s="28" t="n">
        <v>0.15</v>
      </c>
      <c r="AC17" s="28" t="n">
        <v>0</v>
      </c>
    </row>
    <row r="18" customFormat="false" ht="16.2" hidden="false" customHeight="false" outlineLevel="0" collapsed="false">
      <c r="B18" s="0" t="s">
        <v>36</v>
      </c>
      <c r="C18" s="0" t="n">
        <f aca="false">ROUND(C17*180*3600/PI()/C11,3)</f>
        <v>0.536</v>
      </c>
      <c r="D18" s="0" t="s">
        <v>37</v>
      </c>
      <c r="H18" s="29" t="n">
        <f aca="false">B54</f>
        <v>15</v>
      </c>
      <c r="I18" s="33" t="n">
        <f aca="false">ROUND($D54*I$7/SQRT(I$7*($D54+$E54+$D$22*(1+$C$26/$C$25))+$C$26*$D$21*$D$21*(1+$C$26/$C$25)),2)</f>
        <v>11.39</v>
      </c>
      <c r="J18" s="34" t="n">
        <f aca="false">ROUND($D54*J$7/SQRT(J$7*($D54+$E54+$D$22*(1+$C$26/$C$25))+$C$26*$D$21*$D$21*(1+$C$26/$C$25)),2)</f>
        <v>49.73</v>
      </c>
      <c r="K18" s="34" t="n">
        <f aca="false">ROUND($D54*K$7/SQRT(K$7*($D54+$E54+$D$22*(1+$C$26/$C$25))+$C$26*$D$21*$D$21*(1+$C$26/$C$25)),2)</f>
        <v>127.27</v>
      </c>
      <c r="L18" s="34" t="n">
        <f aca="false">ROUND($D54*L$7/SQRT(L$7*($D54+$E54+$D$22*(1+$C$26/$C$25))+$C$26*$D$21*$D$21*(1+$C$26/$C$25)),2)</f>
        <v>286.69</v>
      </c>
      <c r="M18" s="34" t="n">
        <f aca="false">ROUND($D54*M$7/SQRT(M$7*($D54+$E54+$D$22*(1+$C$26/$C$25))+$C$26*$D$21*$D$21*(1+$C$26/$C$25)),1)</f>
        <v>994.8</v>
      </c>
      <c r="N18" s="34" t="n">
        <f aca="false">ROUND($D54*N$7/SQRT(N$7*($D54+$E54+$D$22*(1+$C$26/$C$25))+$C$26*$D$21*$D$21*(1+$C$26/$C$25)),1)</f>
        <v>1573.1</v>
      </c>
      <c r="O18" s="34" t="n">
        <f aca="false">ROUND($D54*O$7/SQRT(O$7*($D54+$E54+$D$22*(1+$C$26/$C$25))+$C$26*$D$21*$D$21*(1+$C$26/$C$25)),1)</f>
        <v>2224.8</v>
      </c>
      <c r="P18" s="35" t="n">
        <f aca="false">ROUND($D54*P$7/SQRT(P$7*($D54+$E54+$D$22*(1+$C$26/$C$25))+$C$26*$D$21*$D$21*(1+$C$26/$C$25)),1)</f>
        <v>3146.4</v>
      </c>
      <c r="R18" s="24" t="n">
        <f aca="false">R17+500</f>
        <v>9500</v>
      </c>
      <c r="S18" s="22" t="n">
        <v>811</v>
      </c>
      <c r="T18" s="25" t="n">
        <v>0.93</v>
      </c>
      <c r="U18" s="26" t="n">
        <v>1</v>
      </c>
      <c r="V18" s="27" t="n">
        <v>0.15</v>
      </c>
      <c r="W18" s="22" t="n">
        <f aca="false">MIN(ROUND(T18*((1/T18)^(C$37/Y18)),3),1)</f>
        <v>0.938</v>
      </c>
      <c r="X18" s="22" t="n">
        <f aca="false">S18*V18*U18*W18</f>
        <v>114.1077</v>
      </c>
      <c r="Y18" s="23" t="n">
        <v>3400</v>
      </c>
      <c r="AA18" s="4" t="n">
        <v>0.15</v>
      </c>
      <c r="AB18" s="28" t="n">
        <v>0.07</v>
      </c>
      <c r="AC18" s="28" t="n">
        <v>0</v>
      </c>
    </row>
    <row r="19" customFormat="false" ht="18" hidden="false" customHeight="false" outlineLevel="0" collapsed="false">
      <c r="B19" s="43" t="s">
        <v>38</v>
      </c>
      <c r="C19" s="44"/>
      <c r="D19" s="44"/>
      <c r="E19" s="45"/>
      <c r="H19" s="29" t="n">
        <f aca="false">B55</f>
        <v>15.5</v>
      </c>
      <c r="I19" s="33" t="n">
        <f aca="false">ROUND($D55*I$7/SQRT(I$7*($D55+$E55+$D$22*(1+$C$26/$C$25))+$C$26*$D$21*$D$21*(1+$C$26/$C$25)),2)</f>
        <v>7.82</v>
      </c>
      <c r="J19" s="34" t="n">
        <f aca="false">ROUND($D55*J$7/SQRT(J$7*($D55+$E55+$D$22*(1+$C$26/$C$25))+$C$26*$D$21*$D$21*(1+$C$26/$C$25)),2)</f>
        <v>37.43</v>
      </c>
      <c r="K19" s="34" t="n">
        <f aca="false">ROUND($D55*K$7/SQRT(K$7*($D55+$E55+$D$22*(1+$C$26/$C$25))+$C$26*$D$21*$D$21*(1+$C$26/$C$25)),2)</f>
        <v>97.69</v>
      </c>
      <c r="L19" s="34" t="n">
        <f aca="false">ROUND($D55*L$7/SQRT(L$7*($D55+$E55+$D$22*(1+$C$26/$C$25))+$C$26*$D$21*$D$21*(1+$C$26/$C$25)),2)</f>
        <v>220.84</v>
      </c>
      <c r="M19" s="34" t="n">
        <f aca="false">ROUND($D55*M$7/SQRT(M$7*($D55+$E55+$D$22*(1+$C$26/$C$25))+$C$26*$D$21*$D$21*(1+$C$26/$C$25)),1)</f>
        <v>767</v>
      </c>
      <c r="N19" s="34" t="n">
        <f aca="false">ROUND($D55*N$7/SQRT(N$7*($D55+$E55+$D$22*(1+$C$26/$C$25))+$C$26*$D$21*$D$21*(1+$C$26/$C$25)),1)</f>
        <v>1212.8</v>
      </c>
      <c r="O19" s="34" t="n">
        <f aca="false">ROUND($D55*O$7/SQRT(O$7*($D55+$E55+$D$22*(1+$C$26/$C$25))+$C$26*$D$21*$D$21*(1+$C$26/$C$25)),1)</f>
        <v>1715.3</v>
      </c>
      <c r="P19" s="35" t="n">
        <f aca="false">ROUND($D55*P$7/SQRT(P$7*($D55+$E55+$D$22*(1+$C$26/$C$25))+$C$26*$D$21*$D$21*(1+$C$26/$C$25)),1)</f>
        <v>2425.8</v>
      </c>
      <c r="R19" s="46" t="n">
        <f aca="false">R18+500</f>
        <v>10000</v>
      </c>
      <c r="S19" s="47" t="n">
        <v>755</v>
      </c>
      <c r="T19" s="48" t="n">
        <v>0.97</v>
      </c>
      <c r="U19" s="49" t="n">
        <v>1</v>
      </c>
      <c r="V19" s="50" t="n">
        <v>0.05</v>
      </c>
      <c r="W19" s="47" t="n">
        <f aca="false">MIN(ROUND(T19*((1/T19)^(C$37/Y19)),3),1)</f>
        <v>0.973</v>
      </c>
      <c r="X19" s="47" t="n">
        <f aca="false">S19*V19*U19*W19</f>
        <v>36.73075</v>
      </c>
      <c r="Y19" s="51" t="n">
        <v>3400</v>
      </c>
      <c r="AA19" s="4" t="n">
        <v>0.05</v>
      </c>
      <c r="AB19" s="28" t="n">
        <v>0.04</v>
      </c>
      <c r="AC19" s="28" t="n">
        <v>0</v>
      </c>
    </row>
    <row r="20" customFormat="false" ht="17.4" hidden="false" customHeight="false" outlineLevel="0" collapsed="false">
      <c r="B20" s="52" t="s">
        <v>39</v>
      </c>
      <c r="C20" s="53" t="n">
        <v>1</v>
      </c>
      <c r="D20" s="54"/>
      <c r="E20" s="55"/>
      <c r="H20" s="29" t="n">
        <f aca="false">B56</f>
        <v>16</v>
      </c>
      <c r="I20" s="33" t="n">
        <f aca="false">ROUND($D56*I$7/SQRT(I$7*($D56+$E56+$D$22*(1+$C$26/$C$25))+$C$26*$D$21*$D$21*(1+$C$26/$C$25)),2)</f>
        <v>5.25</v>
      </c>
      <c r="J20" s="34" t="n">
        <f aca="false">ROUND($D56*J$7/SQRT(J$7*($D56+$E56+$D$22*(1+$C$26/$C$25))+$C$26*$D$21*$D$21*(1+$C$26/$C$25)),2)</f>
        <v>27.58</v>
      </c>
      <c r="K20" s="34" t="n">
        <f aca="false">ROUND($D56*K$7/SQRT(K$7*($D56+$E56+$D$22*(1+$C$26/$C$25))+$C$26*$D$21*$D$21*(1+$C$26/$C$25)),2)</f>
        <v>73.81</v>
      </c>
      <c r="L20" s="34" t="n">
        <f aca="false">ROUND($D56*L$7/SQRT(L$7*($D56+$E56+$D$22*(1+$C$26/$C$25))+$C$26*$D$21*$D$21*(1+$C$26/$C$25)),2)</f>
        <v>167.68</v>
      </c>
      <c r="M20" s="34" t="n">
        <f aca="false">ROUND($D56*M$7/SQRT(M$7*($D56+$E56+$D$22*(1+$C$26/$C$25))+$C$26*$D$21*$D$21*(1+$C$26/$C$25)),1)</f>
        <v>583</v>
      </c>
      <c r="N20" s="34" t="n">
        <f aca="false">ROUND($D56*N$7/SQRT(N$7*($D56+$E56+$D$22*(1+$C$26/$C$25))+$C$26*$D$21*$D$21*(1+$C$26/$C$25)),1)</f>
        <v>922</v>
      </c>
      <c r="O20" s="34" t="n">
        <f aca="false">ROUND($D56*O$7/SQRT(O$7*($D56+$E56+$D$22*(1+$C$26/$C$25))+$C$26*$D$21*$D$21*(1+$C$26/$C$25)),1)</f>
        <v>1304</v>
      </c>
      <c r="P20" s="35" t="n">
        <f aca="false">ROUND($D56*P$7/SQRT(P$7*($D56+$E56+$D$22*(1+$C$26/$C$25))+$C$26*$D$21*$D$21*(1+$C$26/$C$25)),1)</f>
        <v>1844.2</v>
      </c>
    </row>
    <row r="21" customFormat="false" ht="15.6" hidden="false" customHeight="false" outlineLevel="0" collapsed="false">
      <c r="B21" s="18" t="s">
        <v>40</v>
      </c>
      <c r="C21" s="53" t="n">
        <v>4</v>
      </c>
      <c r="D21" s="40" t="n">
        <f aca="false">(1-C20)*SQRT(C24*C24)*C21+C20*C21</f>
        <v>4</v>
      </c>
      <c r="E21" s="56" t="s">
        <v>41</v>
      </c>
      <c r="F21" s="41"/>
      <c r="H21" s="29" t="n">
        <f aca="false">B57</f>
        <v>16.5</v>
      </c>
      <c r="I21" s="33" t="n">
        <f aca="false">ROUND($D57*I$7/SQRT(I$7*($D57+$E57+$D$22*(1+$C$26/$C$25))+$C$26*$D$21*$D$21*(1+$C$26/$C$25)),2)</f>
        <v>3.46</v>
      </c>
      <c r="J21" s="34" t="n">
        <f aca="false">ROUND($D57*J$7/SQRT(J$7*($D57+$E57+$D$22*(1+$C$26/$C$25))+$C$26*$D$21*$D$21*(1+$C$26/$C$25)),2)</f>
        <v>19.82</v>
      </c>
      <c r="K21" s="34" t="n">
        <f aca="false">ROUND($D57*K$7/SQRT(K$7*($D57+$E57+$D$22*(1+$C$26/$C$25))+$C$26*$D$21*$D$21*(1+$C$26/$C$25)),2)</f>
        <v>54.66</v>
      </c>
      <c r="L21" s="34" t="n">
        <f aca="false">ROUND($D57*L$7/SQRT(L$7*($D57+$E57+$D$22*(1+$C$26/$C$25))+$C$26*$D$21*$D$21*(1+$C$26/$C$25)),2)</f>
        <v>124.92</v>
      </c>
      <c r="M21" s="34" t="n">
        <f aca="false">ROUND($D57*M$7/SQRT(M$7*($D57+$E57+$D$22*(1+$C$26/$C$25))+$C$26*$D$21*$D$21*(1+$C$26/$C$25)),1)</f>
        <v>435</v>
      </c>
      <c r="N21" s="34" t="n">
        <f aca="false">ROUND($D57*N$7/SQRT(N$7*($D57+$E57+$D$22*(1+$C$26/$C$25))+$C$26*$D$21*$D$21*(1+$C$26/$C$25)),1)</f>
        <v>687.9</v>
      </c>
      <c r="O21" s="34" t="n">
        <f aca="false">ROUND($D57*O$7/SQRT(O$7*($D57+$E57+$D$22*(1+$C$26/$C$25))+$C$26*$D$21*$D$21*(1+$C$26/$C$25)),1)</f>
        <v>973</v>
      </c>
      <c r="P21" s="35" t="n">
        <f aca="false">ROUND($D57*P$7/SQRT(P$7*($D57+$E57+$D$22*(1+$C$26/$C$25))+$C$26*$D$21*$D$21*(1+$C$26/$C$25)),1)</f>
        <v>1376.1</v>
      </c>
      <c r="U21" s="4" t="n">
        <f aca="false">SUM(U7:U19)</f>
        <v>13</v>
      </c>
      <c r="X21" s="0" t="n">
        <f aca="false">500*(SUM(X8:X18)+0.5*(X7+X19))/C$42</f>
        <v>2348926.5875</v>
      </c>
    </row>
    <row r="22" customFormat="false" ht="15.6" hidden="false" customHeight="false" outlineLevel="0" collapsed="false">
      <c r="B22" s="18" t="s">
        <v>42</v>
      </c>
      <c r="C22" s="53" t="n">
        <v>0.5</v>
      </c>
      <c r="D22" s="40" t="n">
        <f aca="false">C24*C24*C22</f>
        <v>0.5</v>
      </c>
      <c r="E22" s="56" t="s">
        <v>43</v>
      </c>
      <c r="F22" s="41"/>
      <c r="H22" s="29" t="n">
        <f aca="false">B58</f>
        <v>17</v>
      </c>
      <c r="I22" s="33" t="n">
        <f aca="false">ROUND($D58*I$7/SQRT(I$7*($D58+$E58+$D$22*(1+$C$26/$C$25))+$C$26*$D$21*$D$21*(1+$C$26/$C$25)),2)</f>
        <v>2.25</v>
      </c>
      <c r="J22" s="34" t="n">
        <f aca="false">ROUND($D58*J$7/SQRT(J$7*($D58+$E58+$D$22*(1+$C$26/$C$25))+$C$26*$D$21*$D$21*(1+$C$26/$C$25)),2)</f>
        <v>13.88</v>
      </c>
      <c r="K22" s="34" t="n">
        <f aca="false">ROUND($D58*K$7/SQRT(K$7*($D58+$E58+$D$22*(1+$C$26/$C$25))+$C$26*$D$21*$D$21*(1+$C$26/$C$25)),2)</f>
        <v>39.51</v>
      </c>
      <c r="L22" s="34" t="n">
        <f aca="false">ROUND($D58*L$7/SQRT(L$7*($D58+$E58+$D$22*(1+$C$26/$C$25))+$C$26*$D$21*$D$21*(1+$C$26/$C$25)),2)</f>
        <v>90.93</v>
      </c>
      <c r="M22" s="34" t="n">
        <f aca="false">ROUND($D58*M$7/SQRT(M$7*($D58+$E58+$D$22*(1+$C$26/$C$25))+$C$26*$D$21*$D$21*(1+$C$26/$C$25)),1)</f>
        <v>317.2</v>
      </c>
      <c r="N22" s="34" t="n">
        <f aca="false">ROUND($D58*N$7/SQRT(N$7*($D58+$E58+$D$22*(1+$C$26/$C$25))+$C$26*$D$21*$D$21*(1+$C$26/$C$25)),1)</f>
        <v>501.7</v>
      </c>
      <c r="O22" s="34" t="n">
        <f aca="false">ROUND($D58*O$7/SQRT(O$7*($D58+$E58+$D$22*(1+$C$26/$C$25))+$C$26*$D$21*$D$21*(1+$C$26/$C$25)),1)</f>
        <v>709.6</v>
      </c>
      <c r="P22" s="35" t="n">
        <f aca="false">ROUND($D58*P$7/SQRT(P$7*($D58+$E58+$D$22*(1+$C$26/$C$25))+$C$26*$D$21*$D$21*(1+$C$26/$C$25)),1)</f>
        <v>1003.6</v>
      </c>
    </row>
    <row r="23" customFormat="false" ht="15.6" hidden="false" customHeight="false" outlineLevel="0" collapsed="false">
      <c r="B23" s="18" t="s">
        <v>44</v>
      </c>
      <c r="C23" s="53" t="n">
        <v>6.7</v>
      </c>
      <c r="D23" s="40" t="n">
        <f aca="false">C24*C23</f>
        <v>6.7</v>
      </c>
      <c r="E23" s="56" t="s">
        <v>45</v>
      </c>
      <c r="F23" s="41"/>
      <c r="H23" s="29" t="n">
        <f aca="false">B59</f>
        <v>17.5</v>
      </c>
      <c r="I23" s="33" t="n">
        <f aca="false">ROUND($D59*I$7/SQRT(I$7*($D59+$E59+$D$22*(1+$C$26/$C$25))+$C$26*$D$21*$D$21*(1+$C$26/$C$25)),2)</f>
        <v>1.45</v>
      </c>
      <c r="J23" s="34" t="n">
        <f aca="false">ROUND($D59*J$7/SQRT(J$7*($D59+$E59+$D$22*(1+$C$26/$C$25))+$C$26*$D$21*$D$21*(1+$C$26/$C$25)),2)</f>
        <v>9.47</v>
      </c>
      <c r="K23" s="34" t="n">
        <f aca="false">ROUND($D59*K$7/SQRT(K$7*($D59+$E59+$D$22*(1+$C$26/$C$25))+$C$26*$D$21*$D$21*(1+$C$26/$C$25)),2)</f>
        <v>27.82</v>
      </c>
      <c r="L23" s="34" t="n">
        <f aca="false">ROUND($D59*L$7/SQRT(L$7*($D59+$E59+$D$22*(1+$C$26/$C$25))+$C$26*$D$21*$D$21*(1+$C$26/$C$25)),2)</f>
        <v>64.51</v>
      </c>
      <c r="M23" s="34" t="n">
        <f aca="false">ROUND($D59*M$7/SQRT(M$7*($D59+$E59+$D$22*(1+$C$26/$C$25))+$C$26*$D$21*$D$21*(1+$C$26/$C$25)),1)</f>
        <v>225.4</v>
      </c>
      <c r="N23" s="34" t="n">
        <f aca="false">ROUND($D59*N$7/SQRT(N$7*($D59+$E59+$D$22*(1+$C$26/$C$25))+$C$26*$D$21*$D$21*(1+$C$26/$C$25)),1)</f>
        <v>356.6</v>
      </c>
      <c r="O23" s="34" t="n">
        <f aca="false">ROUND($D59*O$7/SQRT(O$7*($D59+$E59+$D$22*(1+$C$26/$C$25))+$C$26*$D$21*$D$21*(1+$C$26/$C$25)),1)</f>
        <v>504.4</v>
      </c>
      <c r="P23" s="35" t="n">
        <f aca="false">ROUND($D59*P$7/SQRT(P$7*($D59+$E59+$D$22*(1+$C$26/$C$25))+$C$26*$D$21*$D$21*(1+$C$26/$C$25)),1)</f>
        <v>713.3</v>
      </c>
    </row>
    <row r="24" customFormat="false" ht="15.6" hidden="false" customHeight="false" outlineLevel="0" collapsed="false">
      <c r="B24" s="18" t="s">
        <v>46</v>
      </c>
      <c r="C24" s="19" t="n">
        <v>1</v>
      </c>
      <c r="D24" s="41"/>
      <c r="E24" s="57"/>
      <c r="H24" s="29" t="n">
        <f aca="false">B60</f>
        <v>18</v>
      </c>
      <c r="I24" s="33" t="n">
        <f aca="false">ROUND($D60*I$7/SQRT(I$7*($D60+$E60+$D$22*(1+$C$26/$C$25))+$C$26*$D$21*$D$21*(1+$C$26/$C$25)),2)</f>
        <v>0.92</v>
      </c>
      <c r="J24" s="34" t="n">
        <f aca="false">ROUND($D60*J$7/SQRT(J$7*($D60+$E60+$D$22*(1+$C$26/$C$25))+$C$26*$D$21*$D$21*(1+$C$26/$C$25)),2)</f>
        <v>6.33</v>
      </c>
      <c r="K24" s="34" t="n">
        <f aca="false">ROUND($D60*K$7/SQRT(K$7*($D60+$E60+$D$22*(1+$C$26/$C$25))+$C$26*$D$21*$D$21*(1+$C$26/$C$25)),2)</f>
        <v>19.1</v>
      </c>
      <c r="L24" s="34" t="n">
        <f aca="false">ROUND($D60*L$7/SQRT(L$7*($D60+$E60+$D$22*(1+$C$26/$C$25))+$C$26*$D$21*$D$21*(1+$C$26/$C$25)),2)</f>
        <v>44.58</v>
      </c>
      <c r="M24" s="34" t="n">
        <f aca="false">ROUND($D60*M$7/SQRT(M$7*($D60+$E60+$D$22*(1+$C$26/$C$25))+$C$26*$D$21*$D$21*(1+$C$26/$C$25)),1)</f>
        <v>156.1</v>
      </c>
      <c r="N24" s="34" t="n">
        <f aca="false">ROUND($D60*N$7/SQRT(N$7*($D60+$E60+$D$22*(1+$C$26/$C$25))+$C$26*$D$21*$D$21*(1+$C$26/$C$25)),1)</f>
        <v>246.9</v>
      </c>
      <c r="O24" s="34" t="n">
        <f aca="false">ROUND($D60*O$7/SQRT(O$7*($D60+$E60+$D$22*(1+$C$26/$C$25))+$C$26*$D$21*$D$21*(1+$C$26/$C$25)),1)</f>
        <v>349.2</v>
      </c>
      <c r="P24" s="35" t="n">
        <f aca="false">ROUND($D60*P$7/SQRT(P$7*($D60+$E60+$D$22*(1+$C$26/$C$25))+$C$26*$D$21*$D$21*(1+$C$26/$C$25)),1)</f>
        <v>494</v>
      </c>
    </row>
    <row r="25" customFormat="false" ht="15.6" hidden="false" customHeight="false" outlineLevel="0" collapsed="false">
      <c r="B25" s="18" t="s">
        <v>47</v>
      </c>
      <c r="C25" s="19" t="n">
        <v>100</v>
      </c>
      <c r="D25" s="41"/>
      <c r="E25" s="57"/>
      <c r="H25" s="29" t="n">
        <f aca="false">B61</f>
        <v>18.5</v>
      </c>
      <c r="I25" s="33" t="n">
        <f aca="false">ROUND($D61*I$7/SQRT(I$7*($D61+$E61+$D$22*(1+$C$26/$C$25))+$C$26*$D$21*$D$21*(1+$C$26/$C$25)),2)</f>
        <v>0.59</v>
      </c>
      <c r="J25" s="34" t="n">
        <f aca="false">ROUND($D61*J$7/SQRT(J$7*($D61+$E61+$D$22*(1+$C$26/$C$25))+$C$26*$D$21*$D$21*(1+$C$26/$C$25)),2)</f>
        <v>4.15</v>
      </c>
      <c r="K25" s="34" t="n">
        <f aca="false">ROUND($D61*K$7/SQRT(K$7*($D61+$E61+$D$22*(1+$C$26/$C$25))+$C$26*$D$21*$D$21*(1+$C$26/$C$25)),2)</f>
        <v>12.81</v>
      </c>
      <c r="L25" s="34" t="n">
        <f aca="false">ROUND($D61*L$7/SQRT(L$7*($D61+$E61+$D$22*(1+$C$26/$C$25))+$C$26*$D$21*$D$21*(1+$C$26/$C$25)),2)</f>
        <v>30.09</v>
      </c>
      <c r="M25" s="34" t="n">
        <f aca="false">ROUND($D61*M$7/SQRT(M$7*($D61+$E61+$D$22*(1+$C$26/$C$25))+$C$26*$D$21*$D$21*(1+$C$26/$C$25)),1)</f>
        <v>105.5</v>
      </c>
      <c r="N25" s="34" t="n">
        <f aca="false">ROUND($D61*N$7/SQRT(N$7*($D61+$E61+$D$22*(1+$C$26/$C$25))+$C$26*$D$21*$D$21*(1+$C$26/$C$25)),1)</f>
        <v>166.9</v>
      </c>
      <c r="O25" s="34" t="n">
        <f aca="false">ROUND($D61*O$7/SQRT(O$7*($D61+$E61+$D$22*(1+$C$26/$C$25))+$C$26*$D$21*$D$21*(1+$C$26/$C$25)),1)</f>
        <v>236.1</v>
      </c>
      <c r="P25" s="35" t="n">
        <f aca="false">ROUND($D61*P$7/SQRT(P$7*($D61+$E61+$D$22*(1+$C$26/$C$25))+$C$26*$D$21*$D$21*(1+$C$26/$C$25)),1)</f>
        <v>333.9</v>
      </c>
    </row>
    <row r="26" customFormat="false" ht="16.2" hidden="false" customHeight="false" outlineLevel="0" collapsed="false">
      <c r="B26" s="36" t="s">
        <v>48</v>
      </c>
      <c r="C26" s="37" t="n">
        <v>20</v>
      </c>
      <c r="D26" s="58"/>
      <c r="E26" s="59"/>
      <c r="H26" s="29" t="n">
        <f aca="false">B62</f>
        <v>19</v>
      </c>
      <c r="I26" s="33" t="n">
        <f aca="false">ROUND($D62*I$7/SQRT(I$7*($D62+$E62+$D$22*(1+$C$26/$C$25))+$C$26*$D$21*$D$21*(1+$C$26/$C$25)),2)</f>
        <v>0.37</v>
      </c>
      <c r="J26" s="34" t="n">
        <f aca="false">ROUND($D62*J$7/SQRT(J$7*($D62+$E62+$D$22*(1+$C$26/$C$25))+$C$26*$D$21*$D$21*(1+$C$26/$C$25)),2)</f>
        <v>2.69</v>
      </c>
      <c r="K26" s="34" t="n">
        <f aca="false">ROUND($D62*K$7/SQRT(K$7*($D62+$E62+$D$22*(1+$C$26/$C$25))+$C$26*$D$21*$D$21*(1+$C$26/$C$25)),2)</f>
        <v>8.44</v>
      </c>
      <c r="L26" s="34" t="n">
        <f aca="false">ROUND($D62*L$7/SQRT(L$7*($D62+$E62+$D$22*(1+$C$26/$C$25))+$C$26*$D$21*$D$21*(1+$C$26/$C$25)),2)</f>
        <v>19.92</v>
      </c>
      <c r="M26" s="34" t="n">
        <f aca="false">ROUND($D62*M$7/SQRT(M$7*($D62+$E62+$D$22*(1+$C$26/$C$25))+$C$26*$D$21*$D$21*(1+$C$26/$C$25)),1)</f>
        <v>69.9</v>
      </c>
      <c r="N26" s="34" t="n">
        <f aca="false">ROUND($D62*N$7/SQRT(N$7*($D62+$E62+$D$22*(1+$C$26/$C$25))+$C$26*$D$21*$D$21*(1+$C$26/$C$25)),1)</f>
        <v>110.6</v>
      </c>
      <c r="O26" s="34" t="n">
        <f aca="false">ROUND($D62*O$7/SQRT(O$7*($D62+$E62+$D$22*(1+$C$26/$C$25))+$C$26*$D$21*$D$21*(1+$C$26/$C$25)),1)</f>
        <v>156.5</v>
      </c>
      <c r="P26" s="35" t="n">
        <f aca="false">ROUND($D62*P$7/SQRT(P$7*($D62+$E62+$D$22*(1+$C$26/$C$25))+$C$26*$D$21*$D$21*(1+$C$26/$C$25)),1)</f>
        <v>221.3</v>
      </c>
    </row>
    <row r="27" customFormat="false" ht="15.6" hidden="false" customHeight="false" outlineLevel="0" collapsed="false">
      <c r="B27" s="42" t="s">
        <v>49</v>
      </c>
      <c r="C27" s="22" t="n">
        <f aca="false">ROUND(MAX(C39/2/SQRT(LN(2)),C28),3)</f>
        <v>1.201</v>
      </c>
      <c r="D27" s="60" t="s">
        <v>50</v>
      </c>
      <c r="H27" s="29" t="n">
        <f aca="false">B63</f>
        <v>19.5</v>
      </c>
      <c r="I27" s="33" t="n">
        <f aca="false">ROUND($D63*I$7/SQRT(I$7*($D63+$E63+$D$22*(1+$C$26/$C$25))+$C$26*$D$21*$D$21*(1+$C$26/$C$25)),2)</f>
        <v>0.24</v>
      </c>
      <c r="J27" s="34" t="n">
        <f aca="false">ROUND($D63*J$7/SQRT(J$7*($D63+$E63+$D$22*(1+$C$26/$C$25))+$C$26*$D$21*$D$21*(1+$C$26/$C$25)),2)</f>
        <v>1.73</v>
      </c>
      <c r="K27" s="34" t="n">
        <f aca="false">ROUND($D63*K$7/SQRT(K$7*($D63+$E63+$D$22*(1+$C$26/$C$25))+$C$26*$D$21*$D$21*(1+$C$26/$C$25)),2)</f>
        <v>5.48</v>
      </c>
      <c r="L27" s="34" t="n">
        <f aca="false">ROUND($D63*L$7/SQRT(L$7*($D63+$E63+$D$22*(1+$C$26/$C$25))+$C$26*$D$21*$D$21*(1+$C$26/$C$25)),2)</f>
        <v>12.98</v>
      </c>
      <c r="M27" s="34" t="n">
        <f aca="false">ROUND($D63*M$7/SQRT(M$7*($D63+$E63+$D$22*(1+$C$26/$C$25))+$C$26*$D$21*$D$21*(1+$C$26/$C$25)),1)</f>
        <v>45.6</v>
      </c>
      <c r="N27" s="34" t="n">
        <f aca="false">ROUND($D63*N$7/SQRT(N$7*($D63+$E63+$D$22*(1+$C$26/$C$25))+$C$26*$D$21*$D$21*(1+$C$26/$C$25)),1)</f>
        <v>72.2</v>
      </c>
      <c r="O27" s="34" t="n">
        <f aca="false">ROUND($D63*O$7/SQRT(O$7*($D63+$E63+$D$22*(1+$C$26/$C$25))+$C$26*$D$21*$D$21*(1+$C$26/$C$25)),1)</f>
        <v>102.1</v>
      </c>
      <c r="P27" s="35" t="n">
        <f aca="false">ROUND($D63*P$7/SQRT(P$7*($D63+$E63+$D$22*(1+$C$26/$C$25))+$C$26*$D$21*$D$21*(1+$C$26/$C$25)),1)</f>
        <v>144.4</v>
      </c>
    </row>
    <row r="28" customFormat="false" ht="15.6" hidden="false" customHeight="false" outlineLevel="0" collapsed="false">
      <c r="B28" s="42" t="s">
        <v>51</v>
      </c>
      <c r="C28" s="22" t="n">
        <f aca="false">ROUND(0.001*0.618*0.55*C13*180/PI()*3600/C11,4)</f>
        <v>0.1348</v>
      </c>
      <c r="D28" s="42" t="s">
        <v>50</v>
      </c>
      <c r="H28" s="29" t="n">
        <f aca="false">B64</f>
        <v>20</v>
      </c>
      <c r="I28" s="33" t="n">
        <f aca="false">ROUND($D64*I$7/SQRT(I$7*($D64+$E64+$D$22*(1+$C$26/$C$25))+$C$26*$D$21*$D$21*(1+$C$26/$C$25)),2)</f>
        <v>0.15</v>
      </c>
      <c r="J28" s="34" t="n">
        <f aca="false">ROUND($D64*J$7/SQRT(J$7*($D64+$E64+$D$22*(1+$C$26/$C$25))+$C$26*$D$21*$D$21*(1+$C$26/$C$25)),2)</f>
        <v>1.1</v>
      </c>
      <c r="K28" s="34" t="n">
        <f aca="false">ROUND($D64*K$7/SQRT(K$7*($D64+$E64+$D$22*(1+$C$26/$C$25))+$C$26*$D$21*$D$21*(1+$C$26/$C$25)),2)</f>
        <v>3.53</v>
      </c>
      <c r="L28" s="34" t="n">
        <f aca="false">ROUND($D64*L$7/SQRT(L$7*($D64+$E64+$D$22*(1+$C$26/$C$25))+$C$26*$D$21*$D$21*(1+$C$26/$C$25)),2)</f>
        <v>8.37</v>
      </c>
      <c r="M28" s="34" t="n">
        <f aca="false">ROUND($D64*M$7/SQRT(M$7*($D64+$E64+$D$22*(1+$C$26/$C$25))+$C$26*$D$21*$D$21*(1+$C$26/$C$25)),1)</f>
        <v>29.4</v>
      </c>
      <c r="N28" s="34" t="n">
        <f aca="false">ROUND($D64*N$7/SQRT(N$7*($D64+$E64+$D$22*(1+$C$26/$C$25))+$C$26*$D$21*$D$21*(1+$C$26/$C$25)),1)</f>
        <v>46.6</v>
      </c>
      <c r="O28" s="34" t="n">
        <f aca="false">ROUND($D64*O$7/SQRT(O$7*($D64+$E64+$D$22*(1+$C$26/$C$25))+$C$26*$D$21*$D$21*(1+$C$26/$C$25)),1)</f>
        <v>65.9</v>
      </c>
      <c r="P28" s="35" t="n">
        <f aca="false">ROUND($D64*P$7/SQRT(P$7*($D64+$E64+$D$22*(1+$C$26/$C$25))+$C$26*$D$21*$D$21*(1+$C$26/$C$25)),1)</f>
        <v>93.2</v>
      </c>
    </row>
    <row r="29" customFormat="false" ht="15.6" hidden="false" customHeight="false" outlineLevel="0" collapsed="false">
      <c r="B29" s="0" t="s">
        <v>52</v>
      </c>
      <c r="C29" s="4" t="n">
        <f aca="false">ROUND(3600*180/PI()*D23/C11/1000,3)</f>
        <v>0.553</v>
      </c>
      <c r="D29" s="0" t="s">
        <v>50</v>
      </c>
      <c r="H29" s="29" t="n">
        <f aca="false">B65</f>
        <v>20.5</v>
      </c>
      <c r="I29" s="33" t="n">
        <f aca="false">ROUND($D65*I$7/SQRT(I$7*($D65+$E65+$D$22*(1+$C$26/$C$25))+$C$26*$D$21*$D$21*(1+$C$26/$C$25)),2)</f>
        <v>0.09</v>
      </c>
      <c r="J29" s="34" t="n">
        <f aca="false">ROUND($D65*J$7/SQRT(J$7*($D65+$E65+$D$22*(1+$C$26/$C$25))+$C$26*$D$21*$D$21*(1+$C$26/$C$25)),2)</f>
        <v>0.7</v>
      </c>
      <c r="K29" s="34" t="n">
        <f aca="false">ROUND($D65*K$7/SQRT(K$7*($D65+$E65+$D$22*(1+$C$26/$C$25))+$C$26*$D$21*$D$21*(1+$C$26/$C$25)),2)</f>
        <v>2.25</v>
      </c>
      <c r="L29" s="34" t="n">
        <f aca="false">ROUND($D65*L$7/SQRT(L$7*($D65+$E65+$D$22*(1+$C$26/$C$25))+$C$26*$D$21*$D$21*(1+$C$26/$C$25)),2)</f>
        <v>5.36</v>
      </c>
      <c r="M29" s="34" t="n">
        <f aca="false">ROUND($D65*M$7/SQRT(M$7*($D65+$E65+$D$22*(1+$C$26/$C$25))+$C$26*$D$21*$D$21*(1+$C$26/$C$25)),1)</f>
        <v>18.8</v>
      </c>
      <c r="N29" s="34" t="n">
        <f aca="false">ROUND($D65*N$7/SQRT(N$7*($D65+$E65+$D$22*(1+$C$26/$C$25))+$C$26*$D$21*$D$21*(1+$C$26/$C$25)),1)</f>
        <v>29.8</v>
      </c>
      <c r="O29" s="34" t="n">
        <f aca="false">ROUND($D65*O$7/SQRT(O$7*($D65+$E65+$D$22*(1+$C$26/$C$25))+$C$26*$D$21*$D$21*(1+$C$26/$C$25)),1)</f>
        <v>42.2</v>
      </c>
      <c r="P29" s="35" t="n">
        <f aca="false">ROUND($D65*P$7/SQRT(P$7*($D65+$E65+$D$22*(1+$C$26/$C$25))+$C$26*$D$21*$D$21*(1+$C$26/$C$25)),1)</f>
        <v>59.7</v>
      </c>
    </row>
    <row r="30" customFormat="false" ht="15.6" hidden="false" customHeight="false" outlineLevel="0" collapsed="false">
      <c r="B30" s="42" t="s">
        <v>53</v>
      </c>
      <c r="C30" s="4" t="n">
        <f aca="false">ROUND(C29*C29,3)</f>
        <v>0.306</v>
      </c>
      <c r="D30" s="61" t="s">
        <v>54</v>
      </c>
      <c r="H30" s="29" t="n">
        <f aca="false">B66</f>
        <v>21</v>
      </c>
      <c r="I30" s="33" t="n">
        <f aca="false">ROUND($D66*I$7/SQRT(I$7*($D66+$E66+$D$22*(1+$C$26/$C$25))+$C$26*$D$21*$D$21*(1+$C$26/$C$25)),2)</f>
        <v>0.06</v>
      </c>
      <c r="J30" s="34" t="n">
        <f aca="false">ROUND($D66*J$7/SQRT(J$7*($D66+$E66+$D$22*(1+$C$26/$C$25))+$C$26*$D$21*$D$21*(1+$C$26/$C$25)),2)</f>
        <v>0.44</v>
      </c>
      <c r="K30" s="34" t="n">
        <f aca="false">ROUND($D66*K$7/SQRT(K$7*($D66+$E66+$D$22*(1+$C$26/$C$25))+$C$26*$D$21*$D$21*(1+$C$26/$C$25)),2)</f>
        <v>1.43</v>
      </c>
      <c r="L30" s="34" t="n">
        <f aca="false">ROUND($D66*L$7/SQRT(L$7*($D66+$E66+$D$22*(1+$C$26/$C$25))+$C$26*$D$21*$D$21*(1+$C$26/$C$25)),2)</f>
        <v>3.41</v>
      </c>
      <c r="M30" s="34" t="n">
        <f aca="false">ROUND($D66*M$7/SQRT(M$7*($D66+$E66+$D$22*(1+$C$26/$C$25))+$C$26*$D$21*$D$21*(1+$C$26/$C$25)),1)</f>
        <v>12</v>
      </c>
      <c r="N30" s="34" t="n">
        <f aca="false">ROUND($D66*N$7/SQRT(N$7*($D66+$E66+$D$22*(1+$C$26/$C$25))+$C$26*$D$21*$D$21*(1+$C$26/$C$25)),1)</f>
        <v>19</v>
      </c>
      <c r="O30" s="34" t="n">
        <f aca="false">ROUND($D66*O$7/SQRT(O$7*($D66+$E66+$D$22*(1+$C$26/$C$25))+$C$26*$D$21*$D$21*(1+$C$26/$C$25)),1)</f>
        <v>26.9</v>
      </c>
      <c r="P30" s="35" t="n">
        <f aca="false">ROUND($D66*P$7/SQRT(P$7*($D66+$E66+$D$22*(1+$C$26/$C$25))+$C$26*$D$21*$D$21*(1+$C$26/$C$25)),1)</f>
        <v>38</v>
      </c>
    </row>
    <row r="31" customFormat="false" ht="15.6" hidden="false" customHeight="false" outlineLevel="0" collapsed="false">
      <c r="B31" s="42" t="s">
        <v>55</v>
      </c>
      <c r="C31" s="4" t="n">
        <f aca="false">ROUND(C29/2/C27,4)</f>
        <v>0.2302</v>
      </c>
      <c r="H31" s="29" t="n">
        <f aca="false">B67</f>
        <v>21.5</v>
      </c>
      <c r="I31" s="33" t="n">
        <f aca="false">ROUND($D67*I$7/SQRT(I$7*($D67+$E67+$D$22*(1+$C$26/$C$25))+$C$26*$D$21*$D$21*(1+$C$26/$C$25)),2)</f>
        <v>0.04</v>
      </c>
      <c r="J31" s="34" t="n">
        <f aca="false">ROUND($D67*J$7/SQRT(J$7*($D67+$E67+$D$22*(1+$C$26/$C$25))+$C$26*$D$21*$D$21*(1+$C$26/$C$25)),2)</f>
        <v>0.28</v>
      </c>
      <c r="K31" s="34" t="n">
        <f aca="false">ROUND($D67*K$7/SQRT(K$7*($D67+$E67+$D$22*(1+$C$26/$C$25))+$C$26*$D$21*$D$21*(1+$C$26/$C$25)),2)</f>
        <v>0.91</v>
      </c>
      <c r="L31" s="34" t="n">
        <f aca="false">ROUND($D67*L$7/SQRT(L$7*($D67+$E67+$D$22*(1+$C$26/$C$25))+$C$26*$D$21*$D$21*(1+$C$26/$C$25)),2)</f>
        <v>2.17</v>
      </c>
      <c r="M31" s="34" t="n">
        <f aca="false">ROUND($D67*M$7/SQRT(M$7*($D67+$E67+$D$22*(1+$C$26/$C$25))+$C$26*$D$21*$D$21*(1+$C$26/$C$25)),1)</f>
        <v>7.6</v>
      </c>
      <c r="N31" s="34" t="n">
        <f aca="false">ROUND($D67*N$7/SQRT(N$7*($D67+$E67+$D$22*(1+$C$26/$C$25))+$C$26*$D$21*$D$21*(1+$C$26/$C$25)),1)</f>
        <v>12.1</v>
      </c>
      <c r="O31" s="34" t="n">
        <f aca="false">ROUND($D67*O$7/SQRT(O$7*($D67+$E67+$D$22*(1+$C$26/$C$25))+$C$26*$D$21*$D$21*(1+$C$26/$C$25)),1)</f>
        <v>17.1</v>
      </c>
      <c r="P31" s="35" t="n">
        <f aca="false">ROUND($D67*P$7/SQRT(P$7*($D67+$E67+$D$22*(1+$C$26/$C$25))+$C$26*$D$21*$D$21*(1+$C$26/$C$25)),1)</f>
        <v>24.1</v>
      </c>
    </row>
    <row r="32" customFormat="false" ht="15.6" hidden="false" customHeight="false" outlineLevel="0" collapsed="false">
      <c r="B32" s="62" t="s">
        <v>56</v>
      </c>
      <c r="C32" s="63" t="n">
        <f aca="false">ROUND((MIN(((((0.074175*C31-0.228244)*C31-0.177181)*C31+1.173424)*C31),1))^2,4)</f>
        <v>0.0666</v>
      </c>
      <c r="D32" s="64"/>
      <c r="H32" s="29" t="n">
        <f aca="false">B68</f>
        <v>22</v>
      </c>
      <c r="I32" s="33" t="n">
        <f aca="false">ROUND($D68*I$7/SQRT(I$7*($D68+$E68+$D$22*(1+$C$26/$C$25))+$C$26*$D$21*$D$21*(1+$C$26/$C$25)),2)</f>
        <v>0.02</v>
      </c>
      <c r="J32" s="34" t="n">
        <f aca="false">ROUND($D68*J$7/SQRT(J$7*($D68+$E68+$D$22*(1+$C$26/$C$25))+$C$26*$D$21*$D$21*(1+$C$26/$C$25)),2)</f>
        <v>0.18</v>
      </c>
      <c r="K32" s="34" t="n">
        <f aca="false">ROUND($D68*K$7/SQRT(K$7*($D68+$E68+$D$22*(1+$C$26/$C$25))+$C$26*$D$21*$D$21*(1+$C$26/$C$25)),2)</f>
        <v>0.58</v>
      </c>
      <c r="L32" s="34" t="n">
        <f aca="false">ROUND($D68*L$7/SQRT(L$7*($D68+$E68+$D$22*(1+$C$26/$C$25))+$C$26*$D$21*$D$21*(1+$C$26/$C$25)),2)</f>
        <v>1.37</v>
      </c>
      <c r="M32" s="34" t="n">
        <f aca="false">ROUND($D68*M$7/SQRT(M$7*($D68+$E68+$D$22*(1+$C$26/$C$25))+$C$26*$D$21*$D$21*(1+$C$26/$C$25)),1)</f>
        <v>4.8</v>
      </c>
      <c r="N32" s="34" t="n">
        <f aca="false">ROUND($D68*N$7/SQRT(N$7*($D68+$E68+$D$22*(1+$C$26/$C$25))+$C$26*$D$21*$D$21*(1+$C$26/$C$25)),1)</f>
        <v>7.6</v>
      </c>
      <c r="O32" s="34" t="n">
        <f aca="false">ROUND($D68*O$7/SQRT(O$7*($D68+$E68+$D$22*(1+$C$26/$C$25))+$C$26*$D$21*$D$21*(1+$C$26/$C$25)),1)</f>
        <v>10.8</v>
      </c>
      <c r="P32" s="35" t="n">
        <f aca="false">ROUND($D68*P$7/SQRT(P$7*($D68+$E68+$D$22*(1+$C$26/$C$25))+$C$26*$D$21*$D$21*(1+$C$26/$C$25)),1)</f>
        <v>15.3</v>
      </c>
    </row>
    <row r="33" customFormat="false" ht="16.2" hidden="false" customHeight="false" outlineLevel="0" collapsed="false">
      <c r="B33" s="42"/>
      <c r="C33" s="4"/>
      <c r="H33" s="29" t="n">
        <f aca="false">B69</f>
        <v>22.5</v>
      </c>
      <c r="I33" s="33" t="n">
        <f aca="false">ROUND($D69*I$7/SQRT(I$7*($D69+$E69+$D$22*(1+$C$26/$C$25))+$C$26*$D$21*$D$21*(1+$C$26/$C$25)),2)</f>
        <v>0.01</v>
      </c>
      <c r="J33" s="34" t="n">
        <f aca="false">ROUND($D69*J$7/SQRT(J$7*($D69+$E69+$D$22*(1+$C$26/$C$25))+$C$26*$D$21*$D$21*(1+$C$26/$C$25)),2)</f>
        <v>0.11</v>
      </c>
      <c r="K33" s="34" t="n">
        <f aca="false">ROUND($D69*K$7/SQRT(K$7*($D69+$E69+$D$22*(1+$C$26/$C$25))+$C$26*$D$21*$D$21*(1+$C$26/$C$25)),2)</f>
        <v>0.36</v>
      </c>
      <c r="L33" s="34" t="n">
        <f aca="false">ROUND($D69*L$7/SQRT(L$7*($D69+$E69+$D$22*(1+$C$26/$C$25))+$C$26*$D$21*$D$21*(1+$C$26/$C$25)),2)</f>
        <v>0.87</v>
      </c>
      <c r="M33" s="34" t="n">
        <f aca="false">ROUND($D69*M$7/SQRT(M$7*($D69+$E69+$D$22*(1+$C$26/$C$25))+$C$26*$D$21*$D$21*(1+$C$26/$C$25)),1)</f>
        <v>3.1</v>
      </c>
      <c r="N33" s="34" t="n">
        <f aca="false">ROUND($D69*N$7/SQRT(N$7*($D69+$E69+$D$22*(1+$C$26/$C$25))+$C$26*$D$21*$D$21*(1+$C$26/$C$25)),1)</f>
        <v>4.8</v>
      </c>
      <c r="O33" s="34" t="n">
        <f aca="false">ROUND($D69*O$7/SQRT(O$7*($D69+$E69+$D$22*(1+$C$26/$C$25))+$C$26*$D$21*$D$21*(1+$C$26/$C$25)),1)</f>
        <v>6.8</v>
      </c>
      <c r="P33" s="35" t="n">
        <f aca="false">ROUND($D69*P$7/SQRT(P$7*($D69+$E69+$D$22*(1+$C$26/$C$25))+$C$26*$D$21*$D$21*(1+$C$26/$C$25)),1)</f>
        <v>9.7</v>
      </c>
    </row>
    <row r="34" customFormat="false" ht="17.4" hidden="false" customHeight="false" outlineLevel="0" collapsed="false">
      <c r="B34" s="65" t="s">
        <v>57</v>
      </c>
      <c r="C34" s="8"/>
      <c r="D34" s="9"/>
      <c r="H34" s="29" t="n">
        <f aca="false">B70</f>
        <v>23</v>
      </c>
      <c r="I34" s="33" t="n">
        <f aca="false">ROUND($D70*I$7/SQRT(I$7*($D70+$E70+$D$22*(1+$C$26/$C$25))+$C$26*$D$21*$D$21*(1+$C$26/$C$25)),2)</f>
        <v>0.01</v>
      </c>
      <c r="J34" s="34" t="n">
        <f aca="false">ROUND($D70*J$7/SQRT(J$7*($D70+$E70+$D$22*(1+$C$26/$C$25))+$C$26*$D$21*$D$21*(1+$C$26/$C$25)),2)</f>
        <v>0.07</v>
      </c>
      <c r="K34" s="34" t="n">
        <f aca="false">ROUND($D70*K$7/SQRT(K$7*($D70+$E70+$D$22*(1+$C$26/$C$25))+$C$26*$D$21*$D$21*(1+$C$26/$C$25)),2)</f>
        <v>0.23</v>
      </c>
      <c r="L34" s="34" t="n">
        <f aca="false">ROUND($D70*L$7/SQRT(L$7*($D70+$E70+$D$22*(1+$C$26/$C$25))+$C$26*$D$21*$D$21*(1+$C$26/$C$25)),2)</f>
        <v>0.55</v>
      </c>
      <c r="M34" s="34" t="n">
        <f aca="false">ROUND($D70*M$7/SQRT(M$7*($D70+$E70+$D$22*(1+$C$26/$C$25))+$C$26*$D$21*$D$21*(1+$C$26/$C$25)),1)</f>
        <v>1.9</v>
      </c>
      <c r="N34" s="34" t="n">
        <f aca="false">ROUND($D70*N$7/SQRT(N$7*($D70+$E70+$D$22*(1+$C$26/$C$25))+$C$26*$D$21*$D$21*(1+$C$26/$C$25)),1)</f>
        <v>3.1</v>
      </c>
      <c r="O34" s="34" t="n">
        <f aca="false">ROUND($D70*O$7/SQRT(O$7*($D70+$E70+$D$22*(1+$C$26/$C$25))+$C$26*$D$21*$D$21*(1+$C$26/$C$25)),1)</f>
        <v>4.3</v>
      </c>
      <c r="P34" s="35" t="n">
        <f aca="false">ROUND($D70*P$7/SQRT(P$7*($D70+$E70+$D$22*(1+$C$26/$C$25))+$C$26*$D$21*$D$21*(1+$C$26/$C$25)),1)</f>
        <v>6.1</v>
      </c>
    </row>
    <row r="35" customFormat="false" ht="15.6" hidden="false" customHeight="false" outlineLevel="0" collapsed="false">
      <c r="B35" s="18" t="s">
        <v>58</v>
      </c>
      <c r="C35" s="19" t="n">
        <v>19</v>
      </c>
      <c r="D35" s="20" t="s">
        <v>59</v>
      </c>
      <c r="H35" s="29" t="n">
        <f aca="false">B71</f>
        <v>23.5</v>
      </c>
      <c r="I35" s="33" t="n">
        <f aca="false">ROUND($D71*I$7/SQRT(I$7*($D71+$E71+$D$22*(1+$C$26/$C$25))+$C$26*$D$21*$D$21*(1+$C$26/$C$25)),2)</f>
        <v>0.01</v>
      </c>
      <c r="J35" s="34" t="n">
        <f aca="false">ROUND($D71*J$7/SQRT(J$7*($D71+$E71+$D$22*(1+$C$26/$C$25))+$C$26*$D$21*$D$21*(1+$C$26/$C$25)),2)</f>
        <v>0.04</v>
      </c>
      <c r="K35" s="34" t="n">
        <f aca="false">ROUND($D71*K$7/SQRT(K$7*($D71+$E71+$D$22*(1+$C$26/$C$25))+$C$26*$D$21*$D$21*(1+$C$26/$C$25)),2)</f>
        <v>0.15</v>
      </c>
      <c r="L35" s="34" t="n">
        <f aca="false">ROUND($D71*L$7/SQRT(L$7*($D71+$E71+$D$22*(1+$C$26/$C$25))+$C$26*$D$21*$D$21*(1+$C$26/$C$25)),2)</f>
        <v>0.35</v>
      </c>
      <c r="M35" s="34" t="n">
        <f aca="false">ROUND($D71*M$7/SQRT(M$7*($D71+$E71+$D$22*(1+$C$26/$C$25))+$C$26*$D$21*$D$21*(1+$C$26/$C$25)),1)</f>
        <v>1.2</v>
      </c>
      <c r="N35" s="34" t="n">
        <f aca="false">ROUND($D71*N$7/SQRT(N$7*($D71+$E71+$D$22*(1+$C$26/$C$25))+$C$26*$D$21*$D$21*(1+$C$26/$C$25)),1)</f>
        <v>1.9</v>
      </c>
      <c r="O35" s="34" t="n">
        <f aca="false">ROUND($D71*O$7/SQRT(O$7*($D71+$E71+$D$22*(1+$C$26/$C$25))+$C$26*$D$21*$D$21*(1+$C$26/$C$25)),1)</f>
        <v>2.7</v>
      </c>
      <c r="P35" s="35" t="n">
        <f aca="false">ROUND($D71*P$7/SQRT(P$7*($D71+$E71+$D$22*(1+$C$26/$C$25))+$C$26*$D$21*$D$21*(1+$C$26/$C$25)),1)</f>
        <v>3.9</v>
      </c>
    </row>
    <row r="36" customFormat="false" ht="15.6" hidden="false" customHeight="false" outlineLevel="0" collapsed="false">
      <c r="B36" s="18" t="s">
        <v>60</v>
      </c>
      <c r="C36" s="19" t="n">
        <v>2</v>
      </c>
      <c r="D36" s="20" t="s">
        <v>37</v>
      </c>
      <c r="H36" s="29" t="n">
        <f aca="false">B72</f>
        <v>24</v>
      </c>
      <c r="I36" s="33" t="n">
        <f aca="false">ROUND($D72*I$7/SQRT(I$7*($D72+$E72+$D$22*(1+$C$26/$C$25))+$C$26*$D$21*$D$21*(1+$C$26/$C$25)),2)</f>
        <v>0</v>
      </c>
      <c r="J36" s="34" t="n">
        <f aca="false">ROUND($D72*J$7/SQRT(J$7*($D72+$E72+$D$22*(1+$C$26/$C$25))+$C$26*$D$21*$D$21*(1+$C$26/$C$25)),2)</f>
        <v>0.03</v>
      </c>
      <c r="K36" s="34" t="n">
        <f aca="false">ROUND($D72*K$7/SQRT(K$7*($D72+$E72+$D$22*(1+$C$26/$C$25))+$C$26*$D$21*$D$21*(1+$C$26/$C$25)),2)</f>
        <v>0.09</v>
      </c>
      <c r="L36" s="34" t="n">
        <f aca="false">ROUND($D72*L$7/SQRT(L$7*($D72+$E72+$D$22*(1+$C$26/$C$25))+$C$26*$D$21*$D$21*(1+$C$26/$C$25)),2)</f>
        <v>0.22</v>
      </c>
      <c r="M36" s="34" t="n">
        <f aca="false">ROUND($D72*M$7/SQRT(M$7*($D72+$E72+$D$22*(1+$C$26/$C$25))+$C$26*$D$21*$D$21*(1+$C$26/$C$25)),1)</f>
        <v>0.8</v>
      </c>
      <c r="N36" s="34" t="n">
        <f aca="false">ROUND($D72*N$7/SQRT(N$7*($D72+$E72+$D$22*(1+$C$26/$C$25))+$C$26*$D$21*$D$21*(1+$C$26/$C$25)),1)</f>
        <v>1.2</v>
      </c>
      <c r="O36" s="34" t="n">
        <f aca="false">ROUND($D72*O$7/SQRT(O$7*($D72+$E72+$D$22*(1+$C$26/$C$25))+$C$26*$D$21*$D$21*(1+$C$26/$C$25)),1)</f>
        <v>1.7</v>
      </c>
      <c r="P36" s="35" t="n">
        <f aca="false">ROUND($D72*P$7/SQRT(P$7*($D72+$E72+$D$22*(1+$C$26/$C$25))+$C$26*$D$21*$D$21*(1+$C$26/$C$25)),1)</f>
        <v>2.4</v>
      </c>
    </row>
    <row r="37" customFormat="false" ht="15.6" hidden="false" customHeight="false" outlineLevel="0" collapsed="false">
      <c r="B37" s="66" t="s">
        <v>61</v>
      </c>
      <c r="C37" s="53" t="n">
        <v>400</v>
      </c>
      <c r="D37" s="20" t="s">
        <v>62</v>
      </c>
      <c r="H37" s="29" t="n">
        <f aca="false">B73</f>
        <v>24.5</v>
      </c>
      <c r="I37" s="33" t="n">
        <f aca="false">ROUND($D73*I$7/SQRT(I$7*($D73+$E73+$D$22*(1+$C$26/$C$25))+$C$26*$D$21*$D$21*(1+$C$26/$C$25)),2)</f>
        <v>0</v>
      </c>
      <c r="J37" s="34" t="n">
        <f aca="false">ROUND($D73*J$7/SQRT(J$7*($D73+$E73+$D$22*(1+$C$26/$C$25))+$C$26*$D$21*$D$21*(1+$C$26/$C$25)),2)</f>
        <v>0.02</v>
      </c>
      <c r="K37" s="34" t="n">
        <f aca="false">ROUND($D73*K$7/SQRT(K$7*($D73+$E73+$D$22*(1+$C$26/$C$25))+$C$26*$D$21*$D$21*(1+$C$26/$C$25)),2)</f>
        <v>0.06</v>
      </c>
      <c r="L37" s="34" t="n">
        <f aca="false">ROUND($D73*L$7/SQRT(L$7*($D73+$E73+$D$22*(1+$C$26/$C$25))+$C$26*$D$21*$D$21*(1+$C$26/$C$25)),2)</f>
        <v>0.14</v>
      </c>
      <c r="M37" s="34" t="n">
        <f aca="false">ROUND($D73*M$7/SQRT(M$7*($D73+$E73+$D$22*(1+$C$26/$C$25))+$C$26*$D$21*$D$21*(1+$C$26/$C$25)),1)</f>
        <v>0.5</v>
      </c>
      <c r="N37" s="34" t="n">
        <f aca="false">ROUND($D73*N$7/SQRT(N$7*($D73+$E73+$D$22*(1+$C$26/$C$25))+$C$26*$D$21*$D$21*(1+$C$26/$C$25)),1)</f>
        <v>0.8</v>
      </c>
      <c r="O37" s="34" t="n">
        <f aca="false">ROUND($D73*O$7/SQRT(O$7*($D73+$E73+$D$22*(1+$C$26/$C$25))+$C$26*$D$21*$D$21*(1+$C$26/$C$25)),1)</f>
        <v>1.1</v>
      </c>
      <c r="P37" s="35" t="n">
        <f aca="false">ROUND($D73*P$7/SQRT(P$7*($D73+$E73+$D$22*(1+$C$26/$C$25))+$C$26*$D$21*$D$21*(1+$C$26/$C$25)),1)</f>
        <v>1.5</v>
      </c>
    </row>
    <row r="38" customFormat="false" ht="16.2" hidden="false" customHeight="false" outlineLevel="0" collapsed="false">
      <c r="B38" s="67" t="s">
        <v>63</v>
      </c>
      <c r="C38" s="68" t="n">
        <v>90</v>
      </c>
      <c r="D38" s="69" t="s">
        <v>64</v>
      </c>
      <c r="H38" s="29" t="n">
        <f aca="false">B74</f>
        <v>25</v>
      </c>
      <c r="I38" s="33" t="n">
        <f aca="false">ROUND($D74*I$7/SQRT(I$7*($D74+$E74+$D$22*(1+$C$26/$C$25))+$C$26*$D$21*$D$21*(1+$C$26/$C$25)),2)</f>
        <v>0</v>
      </c>
      <c r="J38" s="34" t="n">
        <f aca="false">ROUND($D74*J$7/SQRT(J$7*($D74+$E74+$D$22*(1+$C$26/$C$25))+$C$26*$D$21*$D$21*(1+$C$26/$C$25)),2)</f>
        <v>0.01</v>
      </c>
      <c r="K38" s="34" t="n">
        <f aca="false">ROUND($D74*K$7/SQRT(K$7*($D74+$E74+$D$22*(1+$C$26/$C$25))+$C$26*$D$21*$D$21*(1+$C$26/$C$25)),2)</f>
        <v>0.04</v>
      </c>
      <c r="L38" s="34" t="n">
        <f aca="false">ROUND($D74*L$7/SQRT(L$7*($D74+$E74+$D$22*(1+$C$26/$C$25))+$C$26*$D$21*$D$21*(1+$C$26/$C$25)),2)</f>
        <v>0.09</v>
      </c>
      <c r="M38" s="34" t="n">
        <f aca="false">ROUND($D74*M$7/SQRT(M$7*($D74+$E74+$D$22*(1+$C$26/$C$25))+$C$26*$D$21*$D$21*(1+$C$26/$C$25)),1)</f>
        <v>0.3</v>
      </c>
      <c r="N38" s="34" t="n">
        <f aca="false">ROUND($D74*N$7/SQRT(N$7*($D74+$E74+$D$22*(1+$C$26/$C$25))+$C$26*$D$21*$D$21*(1+$C$26/$C$25)),1)</f>
        <v>0.5</v>
      </c>
      <c r="O38" s="34" t="n">
        <f aca="false">ROUND($D74*O$7/SQRT(O$7*($D74+$E74+$D$22*(1+$C$26/$C$25))+$C$26*$D$21*$D$21*(1+$C$26/$C$25)),1)</f>
        <v>0.7</v>
      </c>
      <c r="P38" s="35" t="n">
        <f aca="false">ROUND($D74*P$7/SQRT(P$7*($D74+$E74+$D$22*(1+$C$26/$C$25))+$C$26*$D$21*$D$21*(1+$C$26/$C$25)),1)</f>
        <v>1</v>
      </c>
    </row>
    <row r="39" customFormat="false" ht="15.6" hidden="false" customHeight="false" outlineLevel="0" collapsed="false">
      <c r="B39" s="70" t="s">
        <v>65</v>
      </c>
      <c r="C39" s="71" t="n">
        <f aca="false">C36/(COS(PI()/180*(90-C38)))^(3/5)</f>
        <v>2</v>
      </c>
      <c r="D39" s="61" t="s">
        <v>37</v>
      </c>
      <c r="F39" s="4"/>
      <c r="G39" s="4"/>
      <c r="H39" s="29" t="n">
        <f aca="false">B75</f>
        <v>25.5</v>
      </c>
      <c r="I39" s="33" t="n">
        <f aca="false">ROUND($D75*I$7/SQRT(I$7*($D75+$E75+$D$22*(1+$C$26/$C$25))+$C$26*$D$21*$D$21*(1+$C$26/$C$25)),1)</f>
        <v>0</v>
      </c>
      <c r="J39" s="34" t="n">
        <f aca="false">ROUND($D75*J$7/SQRT(J$7*($D75+$E75+$D$22*(1+$C$26/$C$25))+$C$26*$D$21*$D$21*(1+$C$26/$C$25)),2)</f>
        <v>0.01</v>
      </c>
      <c r="K39" s="34" t="n">
        <f aca="false">ROUND($D75*K$7/SQRT(K$7*($D75+$E75+$D$22*(1+$C$26/$C$25))+$C$26*$D$21*$D$21*(1+$C$26/$C$25)),2)</f>
        <v>0.02</v>
      </c>
      <c r="L39" s="34" t="n">
        <f aca="false">ROUND($D75*L$7/SQRT(L$7*($D75+$E75+$D$22*(1+$C$26/$C$25))+$C$26*$D$21*$D$21*(1+$C$26/$C$25)),2)</f>
        <v>0.05</v>
      </c>
      <c r="M39" s="34" t="n">
        <f aca="false">ROUND($D75*M$7/SQRT(M$7*($D75+$E75+$D$22*(1+$C$26/$C$25))+$C$26*$D$21*$D$21*(1+$C$26/$C$25)),1)</f>
        <v>0.2</v>
      </c>
      <c r="N39" s="34" t="n">
        <f aca="false">ROUND($D75*N$7/SQRT(N$7*($D75+$E75+$D$22*(1+$C$26/$C$25))+$C$26*$D$21*$D$21*(1+$C$26/$C$25)),1)</f>
        <v>0.3</v>
      </c>
      <c r="O39" s="34" t="n">
        <f aca="false">ROUND($D75*O$7/SQRT(O$7*($D75+$E75+$D$22*(1+$C$26/$C$25))+$C$26*$D$21*$D$21*(1+$C$26/$C$25)),1)</f>
        <v>0.4</v>
      </c>
      <c r="P39" s="35" t="n">
        <f aca="false">ROUND($D75*P$7/SQRT(P$7*($D75+$E75+$D$22*(1+$C$26/$C$25))+$C$26*$D$21*$D$21*(1+$C$26/$C$25)),1)</f>
        <v>0.6</v>
      </c>
    </row>
    <row r="40" customFormat="false" ht="15.6" hidden="false" customHeight="false" outlineLevel="0" collapsed="false">
      <c r="B40" s="64" t="s">
        <v>66</v>
      </c>
      <c r="C40" s="63" t="n">
        <f aca="false">MAX(ROUND(C39*C11*PI()/180/3600,4),C17)</f>
        <v>0.0242</v>
      </c>
      <c r="D40" s="64" t="s">
        <v>29</v>
      </c>
      <c r="H40" s="29" t="n">
        <f aca="false">B76</f>
        <v>26</v>
      </c>
      <c r="I40" s="33" t="n">
        <f aca="false">ROUND($D76*I$7/SQRT(I$7*($D76+$E76+$D$22*(1+$C$26/$C$25))+$C$26*$D$21*$D$21*(1+$C$26/$C$25)),1)</f>
        <v>0</v>
      </c>
      <c r="J40" s="34" t="n">
        <f aca="false">ROUND($D76*J$7/SQRT(J$7*($D76+$E76+$D$22*(1+$C$26/$C$25))+$C$26*$D$21*$D$21*(1+$C$26/$C$25)),2)</f>
        <v>0</v>
      </c>
      <c r="K40" s="34" t="n">
        <f aca="false">ROUND($D76*K$7/SQRT(K$7*($D76+$E76+$D$22*(1+$C$26/$C$25))+$C$26*$D$21*$D$21*(1+$C$26/$C$25)),2)</f>
        <v>0.01</v>
      </c>
      <c r="L40" s="34" t="n">
        <f aca="false">ROUND($D76*L$7/SQRT(L$7*($D76+$E76+$D$22*(1+$C$26/$C$25))+$C$26*$D$21*$D$21*(1+$C$26/$C$25)),2)</f>
        <v>0.03</v>
      </c>
      <c r="M40" s="34" t="n">
        <f aca="false">ROUND($D76*M$7/SQRT(M$7*($D76+$E76+$D$22*(1+$C$26/$C$25))+$C$26*$D$21*$D$21*(1+$C$26/$C$25)),1)</f>
        <v>0.1</v>
      </c>
      <c r="N40" s="34" t="n">
        <f aca="false">ROUND($D76*N$7/SQRT(N$7*($D76+$E76+$D$22*(1+$C$26/$C$25))+$C$26*$D$21*$D$21*(1+$C$26/$C$25)),1)</f>
        <v>0.2</v>
      </c>
      <c r="O40" s="34" t="n">
        <f aca="false">ROUND($D76*O$7/SQRT(O$7*($D76+$E76+$D$22*(1+$C$26/$C$25))+$C$26*$D$21*$D$21*(1+$C$26/$C$25)),1)</f>
        <v>0.3</v>
      </c>
      <c r="P40" s="35" t="n">
        <f aca="false">ROUND($D76*P$7/SQRT(P$7*($D76+$E76+$D$22*(1+$C$26/$C$25))+$C$26*$D$21*$D$21*(1+$C$26/$C$25)),1)</f>
        <v>0.4</v>
      </c>
    </row>
    <row r="41" customFormat="false" ht="15.6" hidden="false" customHeight="false" outlineLevel="0" collapsed="false">
      <c r="B41" s="72" t="s">
        <v>67</v>
      </c>
      <c r="C41" s="0" t="n">
        <f aca="false">1/COS(PI()/180*(90-C38))</f>
        <v>1</v>
      </c>
      <c r="H41" s="29" t="n">
        <f aca="false">B77</f>
        <v>26.5</v>
      </c>
      <c r="I41" s="33" t="n">
        <f aca="false">ROUND($D77*I$7/SQRT(I$7*($D77+$E77+$D$22*(1+$C$26/$C$25))+$C$26*$D$21*$D$21*(1+$C$26/$C$25)),1)</f>
        <v>0</v>
      </c>
      <c r="J41" s="34" t="n">
        <f aca="false">ROUND($D77*J$7/SQRT(J$7*($D77+$E77+$D$22*(1+$C$26/$C$25))+$C$26*$D$21*$D$21*(1+$C$26/$C$25)),2)</f>
        <v>0</v>
      </c>
      <c r="K41" s="34" t="n">
        <f aca="false">ROUND($D77*K$7/SQRT(K$7*($D77+$E77+$D$22*(1+$C$26/$C$25))+$C$26*$D$21*$D$21*(1+$C$26/$C$25)),2)</f>
        <v>0.01</v>
      </c>
      <c r="L41" s="34" t="n">
        <f aca="false">ROUND($D77*L$7/SQRT(L$7*($D77+$E77+$D$22*(1+$C$26/$C$25))+$C$26*$D$21*$D$21*(1+$C$26/$C$25)),2)</f>
        <v>0.02</v>
      </c>
      <c r="M41" s="34" t="n">
        <f aca="false">ROUND($D77*M$7/SQRT(M$7*($D77+$E77+$D$22*(1+$C$26/$C$25))+$C$26*$D$21*$D$21*(1+$C$26/$C$25)),1)</f>
        <v>0.1</v>
      </c>
      <c r="N41" s="34" t="n">
        <f aca="false">ROUND($D77*N$7/SQRT(N$7*($D77+$E77+$D$22*(1+$C$26/$C$25))+$C$26*$D$21*$D$21*(1+$C$26/$C$25)),1)</f>
        <v>0.1</v>
      </c>
      <c r="O41" s="34" t="n">
        <f aca="false">ROUND($D77*O$7/SQRT(O$7*($D77+$E77+$D$22*(1+$C$26/$C$25))+$C$26*$D$21*$D$21*(1+$C$26/$C$25)),1)</f>
        <v>0.2</v>
      </c>
      <c r="P41" s="35" t="n">
        <f aca="false">ROUND($D77*P$7/SQRT(P$7*($D77+$E77+$D$22*(1+$C$26/$C$25))+$C$26*$D$21*$D$21*(1+$C$26/$C$25)),1)</f>
        <v>0.2</v>
      </c>
    </row>
    <row r="42" customFormat="false" ht="16.2" hidden="false" customHeight="false" outlineLevel="0" collapsed="false">
      <c r="B42" s="72" t="s">
        <v>68</v>
      </c>
      <c r="C42" s="0" t="n">
        <f aca="false">C41-0.0018167*(C41-1)-0.002875*(C41-1)^2-0.0008083*(C41-1)^3</f>
        <v>1</v>
      </c>
      <c r="H42" s="73" t="n">
        <f aca="false">B78</f>
        <v>27</v>
      </c>
      <c r="I42" s="74" t="n">
        <f aca="false">ROUND($D78*I$7/SQRT(I$7*($D78+$E78+$D$22*(1+$C$26/$C$25))+$C$26*$D$21*$D$21*(1+$C$26/$C$25)),1)</f>
        <v>0</v>
      </c>
      <c r="J42" s="75" t="n">
        <f aca="false">ROUND($D78*J$7/SQRT(J$7*($D78+$E78+$D$22*(1+$C$26/$C$25))+$C$26*$D$21*$D$21*(1+$C$26/$C$25)),2)</f>
        <v>0</v>
      </c>
      <c r="K42" s="75" t="n">
        <f aca="false">ROUND($D78*K$7/SQRT(K$7*($D78+$E78+$D$22*(1+$C$26/$C$25))+$C$26*$D$21*$D$21*(1+$C$26/$C$25)),2)</f>
        <v>0.01</v>
      </c>
      <c r="L42" s="75" t="n">
        <f aca="false">ROUND($D78*L$7/SQRT(L$7*($D78+$E78+$D$22*(1+$C$26/$C$25))+$C$26*$D$21*$D$21*(1+$C$26/$C$25)),2)</f>
        <v>0.01</v>
      </c>
      <c r="M42" s="75" t="n">
        <f aca="false">ROUND($D78*M$7/SQRT(M$7*($D78+$E78+$D$22*(1+$C$26/$C$25))+$C$26*$D$21*$D$21*(1+$C$26/$C$25)),1)</f>
        <v>0</v>
      </c>
      <c r="N42" s="75" t="n">
        <f aca="false">ROUND($D78*N$7/SQRT(N$7*($D78+$E78+$D$22*(1+$C$26/$C$25))+$C$26*$D$21*$D$21*(1+$C$26/$C$25)),1)</f>
        <v>0.1</v>
      </c>
      <c r="O42" s="75" t="n">
        <f aca="false">ROUND($D78*O$7/SQRT(O$7*($D78+$E78+$D$22*(1+$C$26/$C$25))+$C$26*$D$21*$D$21*(1+$C$26/$C$25)),1)</f>
        <v>0.1</v>
      </c>
      <c r="P42" s="76" t="n">
        <f aca="false">ROUND($D78*P$7/SQRT(P$7*($D78+$E78+$D$22*(1+$C$26/$C$25))+$C$26*$D$21*$D$21*(1+$C$26/$C$25)),1)</f>
        <v>0.2</v>
      </c>
    </row>
    <row r="43" customFormat="false" ht="15.6" hidden="false" customHeight="false" outlineLevel="0" collapsed="false">
      <c r="B43" s="5" t="s">
        <v>24</v>
      </c>
      <c r="C43" s="4" t="s">
        <v>69</v>
      </c>
      <c r="D43" s="4" t="s">
        <v>70</v>
      </c>
      <c r="E43" s="4" t="s">
        <v>71</v>
      </c>
      <c r="K43" s="77"/>
    </row>
    <row r="44" customFormat="false" ht="15.6" hidden="false" customHeight="false" outlineLevel="0" collapsed="false">
      <c r="B44" s="5" t="n">
        <v>10</v>
      </c>
      <c r="C44" s="4" t="n">
        <f aca="false">1/(10^(B44/2.5))</f>
        <v>0.0001</v>
      </c>
      <c r="D44" s="4" t="n">
        <f aca="false">C44*$C$16*C$32</f>
        <v>30727.4958385848</v>
      </c>
      <c r="E44" s="0" t="n">
        <f aca="false">C$16*C$30/(10^($C$35/2.5))*U$21/13</f>
        <v>35.4629096705552</v>
      </c>
      <c r="K44" s="77"/>
    </row>
    <row r="45" customFormat="false" ht="15.6" hidden="false" customHeight="false" outlineLevel="0" collapsed="false">
      <c r="B45" s="5" t="n">
        <f aca="false">B44+0.5</f>
        <v>10.5</v>
      </c>
      <c r="C45" s="4" t="n">
        <f aca="false">1/(10^(B45/2.5))</f>
        <v>6.30957344480193E-005</v>
      </c>
      <c r="D45" s="4" t="n">
        <f aca="false">C45*$C$16*C$32</f>
        <v>19387.7391768397</v>
      </c>
      <c r="E45" s="0" t="n">
        <f aca="false">C$16*C$30/(10^($C$35/2.5))*U$21/13</f>
        <v>35.4629096705552</v>
      </c>
      <c r="K45" s="34" t="n">
        <f aca="false">ROUND($D81*K$7/SQRT(K$7*($D81+$E81+$D$22*(1+$C$26/$C$25))+$C$26*$D$21*$D$21*(1+$C$26/$C$25)),2)</f>
        <v>0</v>
      </c>
    </row>
    <row r="46" customFormat="false" ht="13.2" hidden="false" customHeight="false" outlineLevel="0" collapsed="false">
      <c r="B46" s="5" t="n">
        <f aca="false">B45+0.5</f>
        <v>11</v>
      </c>
      <c r="C46" s="4" t="n">
        <f aca="false">1/(10^(B46/2.5))</f>
        <v>3.98107170553497E-005</v>
      </c>
      <c r="D46" s="4" t="n">
        <f aca="false">C46*$C$16*C$32</f>
        <v>12232.8364264934</v>
      </c>
      <c r="E46" s="0" t="n">
        <f aca="false">C$16*C$30/(10^($C$35/2.5))*U$21/13</f>
        <v>35.4629096705552</v>
      </c>
    </row>
    <row r="47" customFormat="false" ht="13.2" hidden="false" customHeight="false" outlineLevel="0" collapsed="false">
      <c r="B47" s="5" t="n">
        <f aca="false">B46+0.5</f>
        <v>11.5</v>
      </c>
      <c r="C47" s="4" t="n">
        <f aca="false">1/(10^(B47/2.5))</f>
        <v>2.51188643150958E-005</v>
      </c>
      <c r="D47" s="4" t="n">
        <f aca="false">C47*$C$16*C$32</f>
        <v>7718.39798712084</v>
      </c>
      <c r="E47" s="0" t="n">
        <f aca="false">C$16*C$30/(10^($C$35/2.5))*U$21/13</f>
        <v>35.4629096705552</v>
      </c>
    </row>
    <row r="48" customFormat="false" ht="13.2" hidden="false" customHeight="false" outlineLevel="0" collapsed="false">
      <c r="B48" s="5" t="n">
        <f aca="false">B47+0.5</f>
        <v>12</v>
      </c>
      <c r="C48" s="4" t="n">
        <f aca="false">1/(10^(B48/2.5))</f>
        <v>1.58489319246111E-005</v>
      </c>
      <c r="D48" s="4" t="n">
        <f aca="false">C48*$C$16*C$32</f>
        <v>4869.97989759503</v>
      </c>
      <c r="E48" s="0" t="n">
        <f aca="false">C$16*C$30/(10^($C$35/2.5))*U$21/13</f>
        <v>35.4629096705552</v>
      </c>
    </row>
    <row r="49" customFormat="false" ht="13.2" hidden="false" customHeight="false" outlineLevel="0" collapsed="false">
      <c r="B49" s="5" t="n">
        <f aca="false">B48+0.5</f>
        <v>12.5</v>
      </c>
      <c r="C49" s="4" t="n">
        <f aca="false">1/(10^(B49/2.5))</f>
        <v>1E-005</v>
      </c>
      <c r="D49" s="4" t="n">
        <f aca="false">C49*$C$16*C$32</f>
        <v>3072.74958385848</v>
      </c>
      <c r="E49" s="0" t="n">
        <f aca="false">C$16*C$30/(10^($C$35/2.5))*U$21/13</f>
        <v>35.4629096705552</v>
      </c>
    </row>
    <row r="50" customFormat="false" ht="13.2" hidden="false" customHeight="false" outlineLevel="0" collapsed="false">
      <c r="B50" s="5" t="n">
        <f aca="false">B49+0.5</f>
        <v>13</v>
      </c>
      <c r="C50" s="4" t="n">
        <f aca="false">1/(10^(B50/2.5))</f>
        <v>6.30957344480193E-006</v>
      </c>
      <c r="D50" s="4" t="n">
        <f aca="false">C50*$C$16*C$32</f>
        <v>1938.77391768397</v>
      </c>
      <c r="E50" s="0" t="n">
        <f aca="false">C$16*C$30/(10^($C$35/2.5))*U$21/13</f>
        <v>35.4629096705552</v>
      </c>
    </row>
    <row r="51" customFormat="false" ht="13.2" hidden="false" customHeight="false" outlineLevel="0" collapsed="false">
      <c r="B51" s="5" t="n">
        <f aca="false">B50+0.5</f>
        <v>13.5</v>
      </c>
      <c r="C51" s="4" t="n">
        <f aca="false">1/(10^(B51/2.5))</f>
        <v>3.98107170553497E-006</v>
      </c>
      <c r="D51" s="4" t="n">
        <f aca="false">C51*$C$16*C$32</f>
        <v>1223.28364264934</v>
      </c>
      <c r="E51" s="0" t="n">
        <f aca="false">C$16*C$30/(10^($C$35/2.5))*U$21/13</f>
        <v>35.4629096705552</v>
      </c>
    </row>
    <row r="52" customFormat="false" ht="13.2" hidden="false" customHeight="false" outlineLevel="0" collapsed="false">
      <c r="B52" s="5" t="n">
        <f aca="false">B51+0.5</f>
        <v>14</v>
      </c>
      <c r="C52" s="4" t="n">
        <f aca="false">1/(10^(B52/2.5))</f>
        <v>2.51188643150958E-006</v>
      </c>
      <c r="D52" s="4" t="n">
        <f aca="false">C52*$C$16*C$32</f>
        <v>771.839798712084</v>
      </c>
      <c r="E52" s="0" t="n">
        <f aca="false">C$16*C$30/(10^($C$35/2.5))*U$21/13</f>
        <v>35.4629096705552</v>
      </c>
    </row>
    <row r="53" customFormat="false" ht="13.2" hidden="false" customHeight="false" outlineLevel="0" collapsed="false">
      <c r="B53" s="5" t="n">
        <f aca="false">B52+0.5</f>
        <v>14.5</v>
      </c>
      <c r="C53" s="4" t="n">
        <f aca="false">1/(10^(B53/2.5))</f>
        <v>1.58489319246111E-006</v>
      </c>
      <c r="D53" s="4" t="n">
        <f aca="false">C53*$C$16*C$32</f>
        <v>486.997989759503</v>
      </c>
      <c r="E53" s="0" t="n">
        <f aca="false">C$16*C$30/(10^($C$35/2.5))*U$21/13</f>
        <v>35.4629096705552</v>
      </c>
    </row>
    <row r="54" customFormat="false" ht="13.2" hidden="false" customHeight="false" outlineLevel="0" collapsed="false">
      <c r="B54" s="5" t="n">
        <f aca="false">B53+0.5</f>
        <v>15</v>
      </c>
      <c r="C54" s="4" t="n">
        <f aca="false">1/(10^(B54/2.5))</f>
        <v>1E-006</v>
      </c>
      <c r="D54" s="4" t="n">
        <f aca="false">C54*$C$16*C$32</f>
        <v>307.274958385848</v>
      </c>
      <c r="E54" s="0" t="n">
        <f aca="false">C$16*C$30/(10^($C$35/2.5))*U$21/13</f>
        <v>35.4629096705552</v>
      </c>
    </row>
    <row r="55" customFormat="false" ht="13.2" hidden="false" customHeight="false" outlineLevel="0" collapsed="false">
      <c r="B55" s="5" t="n">
        <f aca="false">B54+0.5</f>
        <v>15.5</v>
      </c>
      <c r="C55" s="4" t="n">
        <f aca="false">1/(10^(B55/2.5))</f>
        <v>6.30957344480193E-007</v>
      </c>
      <c r="D55" s="4" t="n">
        <f aca="false">C55*$C$16*C$32</f>
        <v>193.877391768397</v>
      </c>
      <c r="E55" s="0" t="n">
        <f aca="false">C$16*C$30/(10^($C$35/2.5))*U$21/13</f>
        <v>35.4629096705552</v>
      </c>
    </row>
    <row r="56" customFormat="false" ht="13.2" hidden="false" customHeight="false" outlineLevel="0" collapsed="false">
      <c r="B56" s="5" t="n">
        <f aca="false">B55+0.5</f>
        <v>16</v>
      </c>
      <c r="C56" s="4" t="n">
        <f aca="false">1/(10^(B56/2.5))</f>
        <v>3.98107170553497E-007</v>
      </c>
      <c r="D56" s="4" t="n">
        <f aca="false">C56*$C$16*C$32</f>
        <v>122.328364264934</v>
      </c>
      <c r="E56" s="0" t="n">
        <f aca="false">C$16*C$30/(10^($C$35/2.5))*U$21/13</f>
        <v>35.4629096705552</v>
      </c>
    </row>
    <row r="57" customFormat="false" ht="13.2" hidden="false" customHeight="false" outlineLevel="0" collapsed="false">
      <c r="B57" s="5" t="n">
        <f aca="false">B56+0.5</f>
        <v>16.5</v>
      </c>
      <c r="C57" s="4" t="n">
        <f aca="false">1/(10^(B57/2.5))</f>
        <v>2.51188643150958E-007</v>
      </c>
      <c r="D57" s="4" t="n">
        <f aca="false">C57*$C$16*C$32</f>
        <v>77.1839798712084</v>
      </c>
      <c r="E57" s="0" t="n">
        <f aca="false">C$16*C$30/(10^($C$35/2.5))*U$21/13</f>
        <v>35.4629096705552</v>
      </c>
    </row>
    <row r="58" customFormat="false" ht="13.2" hidden="false" customHeight="false" outlineLevel="0" collapsed="false">
      <c r="B58" s="5" t="n">
        <f aca="false">B57+0.5</f>
        <v>17</v>
      </c>
      <c r="C58" s="4" t="n">
        <f aca="false">1/(10^(B58/2.5))</f>
        <v>1.58489319246111E-007</v>
      </c>
      <c r="D58" s="4" t="n">
        <f aca="false">C58*$C$16*C$32</f>
        <v>48.6997989759503</v>
      </c>
      <c r="E58" s="0" t="n">
        <f aca="false">C$16*C$30/(10^($C$35/2.5))*U$21/13</f>
        <v>35.4629096705552</v>
      </c>
    </row>
    <row r="59" customFormat="false" ht="13.2" hidden="false" customHeight="false" outlineLevel="0" collapsed="false">
      <c r="B59" s="5" t="n">
        <f aca="false">B58+0.5</f>
        <v>17.5</v>
      </c>
      <c r="C59" s="4" t="n">
        <f aca="false">1/(10^(B59/2.5))</f>
        <v>1E-007</v>
      </c>
      <c r="D59" s="4" t="n">
        <f aca="false">C59*$C$16*C$32</f>
        <v>30.7274958385848</v>
      </c>
      <c r="E59" s="0" t="n">
        <f aca="false">C$16*C$30/(10^($C$35/2.5))*U$21/13</f>
        <v>35.4629096705552</v>
      </c>
    </row>
    <row r="60" customFormat="false" ht="13.2" hidden="false" customHeight="false" outlineLevel="0" collapsed="false">
      <c r="B60" s="5" t="n">
        <f aca="false">B59+0.5</f>
        <v>18</v>
      </c>
      <c r="C60" s="4" t="n">
        <f aca="false">1/(10^(B60/2.5))</f>
        <v>6.30957344480193E-008</v>
      </c>
      <c r="D60" s="4" t="n">
        <f aca="false">C60*$C$16*C$32</f>
        <v>19.3877391768397</v>
      </c>
      <c r="E60" s="0" t="n">
        <f aca="false">C$16*C$30/(10^($C$35/2.5))*U$21/13</f>
        <v>35.4629096705552</v>
      </c>
    </row>
    <row r="61" customFormat="false" ht="13.2" hidden="false" customHeight="false" outlineLevel="0" collapsed="false">
      <c r="B61" s="5" t="n">
        <f aca="false">B60+0.5</f>
        <v>18.5</v>
      </c>
      <c r="C61" s="4" t="n">
        <f aca="false">1/(10^(B61/2.5))</f>
        <v>3.98107170553497E-008</v>
      </c>
      <c r="D61" s="4" t="n">
        <f aca="false">C61*$C$16*C$32</f>
        <v>12.2328364264934</v>
      </c>
      <c r="E61" s="0" t="n">
        <f aca="false">C$16*C$30/(10^($C$35/2.5))*U$21/13</f>
        <v>35.4629096705552</v>
      </c>
    </row>
    <row r="62" customFormat="false" ht="13.2" hidden="false" customHeight="false" outlineLevel="0" collapsed="false">
      <c r="B62" s="5" t="n">
        <f aca="false">B61+0.5</f>
        <v>19</v>
      </c>
      <c r="C62" s="4" t="n">
        <f aca="false">1/(10^(B62/2.5))</f>
        <v>2.51188643150958E-008</v>
      </c>
      <c r="D62" s="4" t="n">
        <f aca="false">C62*$C$16*C$32</f>
        <v>7.71839798712084</v>
      </c>
      <c r="E62" s="0" t="n">
        <f aca="false">C$16*C$30/(10^($C$35/2.5))*U$21/13</f>
        <v>35.4629096705552</v>
      </c>
    </row>
    <row r="63" customFormat="false" ht="13.2" hidden="false" customHeight="false" outlineLevel="0" collapsed="false">
      <c r="B63" s="5" t="n">
        <f aca="false">B62+0.5</f>
        <v>19.5</v>
      </c>
      <c r="C63" s="4" t="n">
        <f aca="false">1/(10^(B63/2.5))</f>
        <v>1.58489319246111E-008</v>
      </c>
      <c r="D63" s="4" t="n">
        <f aca="false">C63*$C$16*C$32</f>
        <v>4.86997989759503</v>
      </c>
      <c r="E63" s="0" t="n">
        <f aca="false">C$16*C$30/(10^($C$35/2.5))*U$21/13</f>
        <v>35.4629096705552</v>
      </c>
    </row>
    <row r="64" customFormat="false" ht="13.2" hidden="false" customHeight="false" outlineLevel="0" collapsed="false">
      <c r="B64" s="5" t="n">
        <f aca="false">B63+0.5</f>
        <v>20</v>
      </c>
      <c r="C64" s="4" t="n">
        <f aca="false">1/(10^(B64/2.5))</f>
        <v>1E-008</v>
      </c>
      <c r="D64" s="4" t="n">
        <f aca="false">C64*$C$16*C$32</f>
        <v>3.07274958385848</v>
      </c>
      <c r="E64" s="0" t="n">
        <f aca="false">C$16*C$30/(10^($C$35/2.5))*U$21/13</f>
        <v>35.4629096705552</v>
      </c>
    </row>
    <row r="65" customFormat="false" ht="13.2" hidden="false" customHeight="false" outlineLevel="0" collapsed="false">
      <c r="B65" s="5" t="n">
        <f aca="false">B64+0.5</f>
        <v>20.5</v>
      </c>
      <c r="C65" s="4" t="n">
        <f aca="false">1/(10^(B65/2.5))</f>
        <v>6.30957344480194E-009</v>
      </c>
      <c r="D65" s="4" t="n">
        <f aca="false">C65*$C$16*C$32</f>
        <v>1.93877391768397</v>
      </c>
      <c r="E65" s="0" t="n">
        <f aca="false">C$16*C$30/(10^($C$35/2.5))*U$21/13</f>
        <v>35.4629096705552</v>
      </c>
    </row>
    <row r="66" customFormat="false" ht="13.2" hidden="false" customHeight="false" outlineLevel="0" collapsed="false">
      <c r="B66" s="5" t="n">
        <f aca="false">B65+0.5</f>
        <v>21</v>
      </c>
      <c r="C66" s="4" t="n">
        <f aca="false">1/(10^(B66/2.5))</f>
        <v>3.98107170553497E-009</v>
      </c>
      <c r="D66" s="4" t="n">
        <f aca="false">C66*$C$16*C$32</f>
        <v>1.22328364264934</v>
      </c>
      <c r="E66" s="0" t="n">
        <f aca="false">C$16*C$30/(10^($C$35/2.5))*U$21/13</f>
        <v>35.4629096705552</v>
      </c>
    </row>
    <row r="67" customFormat="false" ht="13.2" hidden="false" customHeight="false" outlineLevel="0" collapsed="false">
      <c r="B67" s="5" t="n">
        <f aca="false">B66+0.5</f>
        <v>21.5</v>
      </c>
      <c r="C67" s="4" t="n">
        <f aca="false">1/(10^(B67/2.5))</f>
        <v>2.51188643150958E-009</v>
      </c>
      <c r="D67" s="4" t="n">
        <f aca="false">C67*$C$16*C$32</f>
        <v>0.771839798712084</v>
      </c>
      <c r="E67" s="0" t="n">
        <f aca="false">C$16*C$30/(10^($C$35/2.5))*U$21/13</f>
        <v>35.4629096705552</v>
      </c>
    </row>
    <row r="68" customFormat="false" ht="13.2" hidden="false" customHeight="false" outlineLevel="0" collapsed="false">
      <c r="B68" s="5" t="n">
        <f aca="false">B67+0.5</f>
        <v>22</v>
      </c>
      <c r="C68" s="4" t="n">
        <f aca="false">1/(10^(B68/2.5))</f>
        <v>1.58489319246111E-009</v>
      </c>
      <c r="D68" s="4" t="n">
        <f aca="false">C68*$C$16*C$32</f>
        <v>0.486997989759502</v>
      </c>
      <c r="E68" s="0" t="n">
        <f aca="false">C$16*C$30/(10^($C$35/2.5))*U$21/13</f>
        <v>35.4629096705552</v>
      </c>
    </row>
    <row r="69" customFormat="false" ht="13.2" hidden="false" customHeight="false" outlineLevel="0" collapsed="false">
      <c r="B69" s="5" t="n">
        <f aca="false">B68+0.5</f>
        <v>22.5</v>
      </c>
      <c r="C69" s="4" t="n">
        <f aca="false">1/(10^(B69/2.5))</f>
        <v>1E-009</v>
      </c>
      <c r="D69" s="4" t="n">
        <f aca="false">C69*$C$16*C$32</f>
        <v>0.307274958385848</v>
      </c>
      <c r="E69" s="0" t="n">
        <f aca="false">C$16*C$30/(10^($C$35/2.5))*U$21/13</f>
        <v>35.4629096705552</v>
      </c>
    </row>
    <row r="70" customFormat="false" ht="13.2" hidden="false" customHeight="false" outlineLevel="0" collapsed="false">
      <c r="B70" s="5" t="n">
        <f aca="false">B69+0.5</f>
        <v>23</v>
      </c>
      <c r="C70" s="4" t="n">
        <f aca="false">1/(10^(B70/2.5))</f>
        <v>6.30957344480194E-010</v>
      </c>
      <c r="D70" s="4" t="n">
        <f aca="false">C70*$C$16*C$32</f>
        <v>0.193877391768397</v>
      </c>
      <c r="E70" s="0" t="n">
        <f aca="false">C$16*C$30/(10^($C$35/2.5))*U$21/13</f>
        <v>35.4629096705552</v>
      </c>
    </row>
    <row r="71" customFormat="false" ht="13.2" hidden="false" customHeight="false" outlineLevel="0" collapsed="false">
      <c r="B71" s="5" t="n">
        <f aca="false">B70+0.5</f>
        <v>23.5</v>
      </c>
      <c r="C71" s="4" t="n">
        <f aca="false">1/(10^(B71/2.5))</f>
        <v>3.98107170553497E-010</v>
      </c>
      <c r="D71" s="4" t="n">
        <f aca="false">C71*$C$16*C$32</f>
        <v>0.122328364264934</v>
      </c>
      <c r="E71" s="0" t="n">
        <f aca="false">C$16*C$30/(10^($C$35/2.5))*U$21/13</f>
        <v>35.4629096705552</v>
      </c>
    </row>
    <row r="72" customFormat="false" ht="13.2" hidden="false" customHeight="false" outlineLevel="0" collapsed="false">
      <c r="B72" s="5" t="n">
        <f aca="false">B71+0.5</f>
        <v>24</v>
      </c>
      <c r="C72" s="4" t="n">
        <f aca="false">1/(10^(B72/2.5))</f>
        <v>2.51188643150958E-010</v>
      </c>
      <c r="D72" s="4" t="n">
        <f aca="false">C72*$C$16*C$32</f>
        <v>0.0771839798712084</v>
      </c>
      <c r="E72" s="0" t="n">
        <f aca="false">C$16*C$30/(10^($C$35/2.5))*U$21/13</f>
        <v>35.4629096705552</v>
      </c>
    </row>
    <row r="73" customFormat="false" ht="13.2" hidden="false" customHeight="false" outlineLevel="0" collapsed="false">
      <c r="B73" s="5" t="n">
        <f aca="false">B72+0.5</f>
        <v>24.5</v>
      </c>
      <c r="C73" s="4" t="n">
        <f aca="false">1/(10^(B73/2.5))</f>
        <v>1.58489319246111E-010</v>
      </c>
      <c r="D73" s="4" t="n">
        <f aca="false">C73*$C$16*C$32</f>
        <v>0.0486997989759502</v>
      </c>
      <c r="E73" s="0" t="n">
        <f aca="false">C$16*C$30/(10^($C$35/2.5))*U$21/13</f>
        <v>35.4629096705552</v>
      </c>
    </row>
    <row r="74" customFormat="false" ht="13.2" hidden="false" customHeight="false" outlineLevel="0" collapsed="false">
      <c r="B74" s="5" t="n">
        <f aca="false">B73+0.5</f>
        <v>25</v>
      </c>
      <c r="C74" s="4" t="n">
        <f aca="false">1/(10^(B74/2.5))</f>
        <v>1E-010</v>
      </c>
      <c r="D74" s="4" t="n">
        <f aca="false">C74*$C$16*C$32</f>
        <v>0.0307274958385848</v>
      </c>
      <c r="E74" s="0" t="n">
        <f aca="false">C$16*C$30/(10^($C$35/2.5))*U$21/13</f>
        <v>35.4629096705552</v>
      </c>
    </row>
    <row r="75" customFormat="false" ht="13.2" hidden="false" customHeight="false" outlineLevel="0" collapsed="false">
      <c r="B75" s="5" t="n">
        <f aca="false">B74+0.5</f>
        <v>25.5</v>
      </c>
      <c r="C75" s="4" t="n">
        <f aca="false">1/(10^(B75/2.5))</f>
        <v>6.30957344480194E-011</v>
      </c>
      <c r="D75" s="4" t="n">
        <f aca="false">C75*$C$16*C$32</f>
        <v>0.0193877391768397</v>
      </c>
      <c r="E75" s="0" t="n">
        <f aca="false">C$16*C$30/(10^($C$35/2.5))*U$21/13</f>
        <v>35.4629096705552</v>
      </c>
    </row>
    <row r="76" customFormat="false" ht="13.2" hidden="false" customHeight="false" outlineLevel="0" collapsed="false">
      <c r="B76" s="5" t="n">
        <f aca="false">B75+0.5</f>
        <v>26</v>
      </c>
      <c r="C76" s="4" t="n">
        <f aca="false">1/(10^(B76/2.5))</f>
        <v>3.98107170553497E-011</v>
      </c>
      <c r="D76" s="4" t="n">
        <f aca="false">C76*$C$16*C$32</f>
        <v>0.0122328364264934</v>
      </c>
      <c r="E76" s="0" t="n">
        <f aca="false">C$16*C$30/(10^($C$35/2.5))*U$21/13</f>
        <v>35.4629096705552</v>
      </c>
    </row>
    <row r="77" customFormat="false" ht="13.2" hidden="false" customHeight="false" outlineLevel="0" collapsed="false">
      <c r="B77" s="5" t="n">
        <f aca="false">B76+0.5</f>
        <v>26.5</v>
      </c>
      <c r="C77" s="4" t="n">
        <f aca="false">1/(10^(B77/2.5))</f>
        <v>2.51188643150958E-011</v>
      </c>
      <c r="D77" s="4" t="n">
        <f aca="false">C77*$C$16*C$32</f>
        <v>0.00771839798712084</v>
      </c>
      <c r="E77" s="0" t="n">
        <f aca="false">C$16*C$30/(10^($C$35/2.5))*U$21/13</f>
        <v>35.4629096705552</v>
      </c>
    </row>
    <row r="78" customFormat="false" ht="13.2" hidden="false" customHeight="false" outlineLevel="0" collapsed="false">
      <c r="B78" s="5" t="n">
        <f aca="false">B77+0.5</f>
        <v>27</v>
      </c>
      <c r="C78" s="4" t="n">
        <f aca="false">1/(10^(B78/2.5))</f>
        <v>1.58489319246111E-011</v>
      </c>
      <c r="D78" s="4" t="n">
        <f aca="false">C78*$C$16*C$32</f>
        <v>0.00486997989759502</v>
      </c>
      <c r="E78" s="0" t="n">
        <f aca="false">C$16*C$30/(10^($C$35/2.5))*U$21/13</f>
        <v>35.46290967055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7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21" activeCellId="0" sqref="X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87"/>
    <col collapsed="false" customWidth="true" hidden="false" outlineLevel="0" max="3" min="3" style="0" width="14.33"/>
    <col collapsed="false" customWidth="true" hidden="false" outlineLevel="0" max="4" min="4" style="0" width="17.32"/>
    <col collapsed="false" customWidth="true" hidden="false" outlineLevel="0" max="5" min="5" style="0" width="13.55"/>
    <col collapsed="false" customWidth="true" hidden="false" outlineLevel="0" max="6" min="6" style="0" width="12.55"/>
    <col collapsed="false" customWidth="true" hidden="false" outlineLevel="0" max="7" min="7" style="0" width="7.88"/>
    <col collapsed="false" customWidth="true" hidden="false" outlineLevel="0" max="8" min="8" style="0" width="13.33"/>
    <col collapsed="false" customWidth="true" hidden="false" outlineLevel="0" max="17" min="16" style="0" width="8.33"/>
    <col collapsed="false" customWidth="true" hidden="false" outlineLevel="0" max="18" min="18" style="0" width="8.55"/>
    <col collapsed="false" customWidth="true" hidden="false" outlineLevel="0" max="19" min="19" style="0" width="6.32"/>
    <col collapsed="false" customWidth="true" hidden="false" outlineLevel="0" max="20" min="20" style="0" width="14.66"/>
    <col collapsed="false" customWidth="true" hidden="false" outlineLevel="0" max="21" min="21" style="0" width="13.43"/>
    <col collapsed="false" customWidth="true" hidden="false" outlineLevel="0" max="23" min="23" style="0" width="7.55"/>
    <col collapsed="false" customWidth="true" hidden="false" outlineLevel="0" max="24" min="24" style="0" width="9.1"/>
    <col collapsed="false" customWidth="true" hidden="false" outlineLevel="0" max="25" min="25" style="0" width="6.55"/>
    <col collapsed="false" customWidth="true" hidden="false" outlineLevel="0" max="26" min="26" style="0" width="7.66"/>
  </cols>
  <sheetData>
    <row r="2" customFormat="false" ht="24.6" hidden="false" customHeight="false" outlineLevel="0" collapsed="false">
      <c r="B2" s="1" t="s">
        <v>0</v>
      </c>
    </row>
    <row r="3" customFormat="false" ht="16.8" hidden="false" customHeight="true" outlineLevel="0" collapsed="false">
      <c r="B3" s="1"/>
    </row>
    <row r="4" customFormat="false" ht="15" hidden="false" customHeight="false" outlineLevel="0" collapsed="false">
      <c r="B4" s="2" t="s">
        <v>1</v>
      </c>
    </row>
    <row r="5" customFormat="false" ht="16.8" hidden="false" customHeight="true" outlineLevel="0" collapsed="false">
      <c r="B5" s="4"/>
      <c r="AA5" s="5" t="s">
        <v>2</v>
      </c>
      <c r="AC5" s="6" t="s">
        <v>3</v>
      </c>
    </row>
    <row r="6" customFormat="false" ht="31.2" hidden="false" customHeight="false" outlineLevel="0" collapsed="false">
      <c r="B6" s="7" t="s">
        <v>4</v>
      </c>
      <c r="C6" s="8"/>
      <c r="D6" s="9"/>
      <c r="H6" s="10" t="s">
        <v>5</v>
      </c>
      <c r="I6" s="11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  <c r="P6" s="12" t="s">
        <v>13</v>
      </c>
      <c r="R6" s="13" t="s">
        <v>14</v>
      </c>
      <c r="S6" s="14" t="s">
        <v>15</v>
      </c>
      <c r="T6" s="15" t="s">
        <v>16</v>
      </c>
      <c r="U6" s="15" t="s">
        <v>17</v>
      </c>
      <c r="V6" s="16" t="s">
        <v>18</v>
      </c>
      <c r="W6" s="14" t="s">
        <v>19</v>
      </c>
      <c r="X6" s="14" t="s">
        <v>20</v>
      </c>
      <c r="Y6" s="17" t="s">
        <v>21</v>
      </c>
    </row>
    <row r="7" customFormat="false" ht="16.2" hidden="false" customHeight="false" outlineLevel="0" collapsed="false">
      <c r="B7" s="18" t="s">
        <v>22</v>
      </c>
      <c r="C7" s="19" t="n">
        <v>52</v>
      </c>
      <c r="D7" s="20" t="s">
        <v>23</v>
      </c>
      <c r="H7" s="21" t="s">
        <v>24</v>
      </c>
      <c r="I7" s="22" t="n">
        <v>1</v>
      </c>
      <c r="J7" s="22" t="n">
        <v>10</v>
      </c>
      <c r="K7" s="22" t="n">
        <v>60</v>
      </c>
      <c r="L7" s="22" t="n">
        <v>300</v>
      </c>
      <c r="M7" s="22" t="n">
        <v>3600</v>
      </c>
      <c r="N7" s="22" t="n">
        <v>9000</v>
      </c>
      <c r="O7" s="22" t="n">
        <f aca="false">3600*5</f>
        <v>18000</v>
      </c>
      <c r="P7" s="23" t="n">
        <f aca="false">3600*10</f>
        <v>36000</v>
      </c>
      <c r="R7" s="24" t="n">
        <v>4000</v>
      </c>
      <c r="S7" s="22" t="n">
        <v>544</v>
      </c>
      <c r="T7" s="25" t="n">
        <v>0.54</v>
      </c>
      <c r="U7" s="26" t="n">
        <v>1</v>
      </c>
      <c r="V7" s="78" t="n">
        <v>0.45</v>
      </c>
      <c r="W7" s="22" t="n">
        <f aca="false">MIN(ROUND(T7*((1/T7)^(C$37/Y7)),3),1)</f>
        <v>0.566</v>
      </c>
      <c r="X7" s="22" t="n">
        <f aca="false">S7*V7*U7*W7</f>
        <v>138.5568</v>
      </c>
      <c r="Y7" s="23" t="n">
        <v>5200</v>
      </c>
      <c r="AA7" s="4" t="n">
        <v>0.45</v>
      </c>
      <c r="AB7" s="28" t="n">
        <v>0.02</v>
      </c>
      <c r="AC7" s="28" t="n">
        <v>0.5</v>
      </c>
    </row>
    <row r="8" customFormat="false" ht="15.6" hidden="false" customHeight="false" outlineLevel="0" collapsed="false">
      <c r="B8" s="18" t="s">
        <v>25</v>
      </c>
      <c r="C8" s="19" t="n">
        <v>10</v>
      </c>
      <c r="D8" s="20" t="s">
        <v>23</v>
      </c>
      <c r="H8" s="29" t="n">
        <f aca="false">B45</f>
        <v>10</v>
      </c>
      <c r="I8" s="30" t="n">
        <f aca="false">ROUND($D45*I$7/SQRT(I$7*($D45+$E45+$D$22*(1+$C$26/$C$25))+$C$26*$D$21*$D$21*(1+$C$26/$C$25)),1)</f>
        <v>119.4</v>
      </c>
      <c r="J8" s="31" t="n">
        <f aca="false">ROUND($D45*J$7/SQRT(J$7*($D45+$E45+$D$22*(1+$C$26/$C$25))+$C$26*$D$21*$D$21*(1+$C$26/$C$25)),1)</f>
        <v>382.1</v>
      </c>
      <c r="K8" s="31" t="n">
        <f aca="false">ROUND($D45*K$7/SQRT(K$7*($D45+$E45+$D$22*(1+$C$26/$C$25))+$C$26*$D$21*$D$21*(1+$C$26/$C$25)),1)</f>
        <v>936.9</v>
      </c>
      <c r="L8" s="31" t="n">
        <f aca="false">ROUND($D45*L$7/SQRT(L$7*($D45+$E45+$D$22*(1+$C$26/$C$25))+$C$26*$D$21*$D$21*(1+$C$26/$C$25)),1)</f>
        <v>2095.3</v>
      </c>
      <c r="M8" s="31" t="n">
        <f aca="false">ROUND($D45*M$7/SQRT(M$7*($D45+$E45+$D$22*(1+$C$26/$C$25))+$C$26*$D$21*$D$21*(1+$C$26/$C$25)),1)</f>
        <v>7258.7</v>
      </c>
      <c r="N8" s="31" t="n">
        <f aca="false">ROUND($D45*N$7/SQRT(N$7*($D45+$E45+$D$22*(1+$C$26/$C$25))+$C$26*$D$21*$D$21*(1+$C$26/$C$25)),1)</f>
        <v>11477.1</v>
      </c>
      <c r="O8" s="31" t="n">
        <f aca="false">ROUND($D45*O$7/SQRT(O$7*($D45+$E45+$D$22*(1+$C$26/$C$25))+$C$26*$D$21*$D$21*(1+$C$26/$C$25)),1)</f>
        <v>16231.1</v>
      </c>
      <c r="P8" s="32" t="n">
        <f aca="false">ROUND($D45*P$7/SQRT(P$7*($D45+$E45+$D$22*(1+$C$26/$C$25))+$C$26*$D$21*$D$21*(1+$C$26/$C$25)),1)</f>
        <v>22954.3</v>
      </c>
      <c r="R8" s="24" t="n">
        <f aca="false">R7+500</f>
        <v>4500</v>
      </c>
      <c r="S8" s="22" t="n">
        <v>873</v>
      </c>
      <c r="T8" s="25" t="n">
        <v>0.63</v>
      </c>
      <c r="U8" s="26" t="n">
        <v>1</v>
      </c>
      <c r="V8" s="78" t="n">
        <v>0.55</v>
      </c>
      <c r="W8" s="22" t="n">
        <f aca="false">MIN(ROUND(T8*((1/T8)^(C$37/Y8)),3),1)</f>
        <v>0.656</v>
      </c>
      <c r="X8" s="22" t="n">
        <f aca="false">S8*V8*U8*W8</f>
        <v>314.9784</v>
      </c>
      <c r="Y8" s="23" t="n">
        <v>4500</v>
      </c>
      <c r="AA8" s="4" t="n">
        <v>0.55</v>
      </c>
      <c r="AB8" s="28" t="n">
        <v>0.07</v>
      </c>
      <c r="AC8" s="28" t="n">
        <v>0.59</v>
      </c>
    </row>
    <row r="9" customFormat="false" ht="15.6" hidden="false" customHeight="false" outlineLevel="0" collapsed="false">
      <c r="B9" s="18" t="s">
        <v>26</v>
      </c>
      <c r="C9" s="19" t="n">
        <v>0.98</v>
      </c>
      <c r="D9" s="20"/>
      <c r="H9" s="29" t="n">
        <f aca="false">B46</f>
        <v>10.5</v>
      </c>
      <c r="I9" s="33" t="n">
        <f aca="false">ROUND($D46*I$7/SQRT(I$7*($D46+$E46+$D$22*(1+$C$26/$C$25))+$C$26*$D$21*$D$21*(1+$C$26/$C$25)),1)</f>
        <v>94.1</v>
      </c>
      <c r="J9" s="34" t="n">
        <f aca="false">ROUND($D46*J$7/SQRT(J$7*($D46+$E46+$D$22*(1+$C$26/$C$25))+$C$26*$D$21*$D$21*(1+$C$26/$C$25)),1)</f>
        <v>303.1</v>
      </c>
      <c r="K9" s="34" t="n">
        <f aca="false">ROUND($D46*K$7/SQRT(K$7*($D46+$E46+$D$22*(1+$C$26/$C$25))+$C$26*$D$21*$D$21*(1+$C$26/$C$25)),1)</f>
        <v>743.7</v>
      </c>
      <c r="L9" s="34" t="n">
        <f aca="false">ROUND($D46*L$7/SQRT(L$7*($D46+$E46+$D$22*(1+$C$26/$C$25))+$C$26*$D$21*$D$21*(1+$C$26/$C$25)),1)</f>
        <v>1663.5</v>
      </c>
      <c r="M9" s="34" t="n">
        <f aca="false">ROUND($D46*M$7/SQRT(M$7*($D46+$E46+$D$22*(1+$C$26/$C$25))+$C$26*$D$21*$D$21*(1+$C$26/$C$25)),1)</f>
        <v>5762.9</v>
      </c>
      <c r="N9" s="34" t="n">
        <f aca="false">ROUND($D46*N$7/SQRT(N$7*($D46+$E46+$D$22*(1+$C$26/$C$25))+$C$26*$D$21*$D$21*(1+$C$26/$C$25)),1)</f>
        <v>9111.9</v>
      </c>
      <c r="O9" s="34" t="n">
        <f aca="false">ROUND($D46*O$7/SQRT(O$7*($D46+$E46+$D$22*(1+$C$26/$C$25))+$C$26*$D$21*$D$21*(1+$C$26/$C$25)),1)</f>
        <v>12886.2</v>
      </c>
      <c r="P9" s="35" t="n">
        <f aca="false">ROUND($D46*P$7/SQRT(P$7*($D46+$E46+$D$22*(1+$C$26/$C$25))+$C$26*$D$21*$D$21*(1+$C$26/$C$25)),1)</f>
        <v>18223.9</v>
      </c>
      <c r="R9" s="24" t="n">
        <f aca="false">R8+500</f>
        <v>5000</v>
      </c>
      <c r="S9" s="22" t="n">
        <v>999</v>
      </c>
      <c r="T9" s="25" t="n">
        <v>0.69</v>
      </c>
      <c r="U9" s="26" t="n">
        <v>1</v>
      </c>
      <c r="V9" s="78" t="n">
        <v>0.55</v>
      </c>
      <c r="W9" s="22" t="n">
        <f aca="false">MIN(ROUND(T9*((1/T9)^(C$37/Y9)),3),1)</f>
        <v>0.714</v>
      </c>
      <c r="X9" s="22" t="n">
        <f aca="false">S9*V9*U9*W9</f>
        <v>392.3073</v>
      </c>
      <c r="Y9" s="23" t="n">
        <v>4300</v>
      </c>
      <c r="AA9" s="4" t="n">
        <v>0.55</v>
      </c>
      <c r="AB9" s="28" t="n">
        <v>0.17</v>
      </c>
      <c r="AC9" s="28" t="n">
        <v>0.6</v>
      </c>
    </row>
    <row r="10" customFormat="false" ht="15.6" hidden="false" customHeight="false" outlineLevel="0" collapsed="false">
      <c r="B10" s="18" t="s">
        <v>27</v>
      </c>
      <c r="C10" s="19" t="n">
        <v>0.98</v>
      </c>
      <c r="D10" s="20"/>
      <c r="H10" s="29" t="n">
        <f aca="false">B47</f>
        <v>11</v>
      </c>
      <c r="I10" s="33" t="n">
        <f aca="false">ROUND($D47*I$7/SQRT(I$7*($D47+$E47+$D$22*(1+$C$26/$C$25))+$C$26*$D$21*$D$21*(1+$C$26/$C$25)),1)</f>
        <v>73.9</v>
      </c>
      <c r="J10" s="34" t="n">
        <f aca="false">ROUND($D47*J$7/SQRT(J$7*($D47+$E47+$D$22*(1+$C$26/$C$25))+$C$26*$D$21*$D$21*(1+$C$26/$C$25)),1)</f>
        <v>240.3</v>
      </c>
      <c r="K10" s="34" t="n">
        <f aca="false">ROUND($D47*K$7/SQRT(K$7*($D47+$E47+$D$22*(1+$C$26/$C$25))+$C$26*$D$21*$D$21*(1+$C$26/$C$25)),1)</f>
        <v>590.2</v>
      </c>
      <c r="L10" s="34" t="n">
        <f aca="false">ROUND($D47*L$7/SQRT(L$7*($D47+$E47+$D$22*(1+$C$26/$C$25))+$C$26*$D$21*$D$21*(1+$C$26/$C$25)),1)</f>
        <v>1320.2</v>
      </c>
      <c r="M10" s="34" t="n">
        <f aca="false">ROUND($D47*M$7/SQRT(M$7*($D47+$E47+$D$22*(1+$C$26/$C$25))+$C$26*$D$21*$D$21*(1+$C$26/$C$25)),1)</f>
        <v>4573.9</v>
      </c>
      <c r="N10" s="34" t="n">
        <f aca="false">ROUND($D47*N$7/SQRT(N$7*($D47+$E47+$D$22*(1+$C$26/$C$25))+$C$26*$D$21*$D$21*(1+$C$26/$C$25)),1)</f>
        <v>7232</v>
      </c>
      <c r="O10" s="34" t="n">
        <f aca="false">ROUND($D47*O$7/SQRT(O$7*($D47+$E47+$D$22*(1+$C$26/$C$25))+$C$26*$D$21*$D$21*(1+$C$26/$C$25)),1)</f>
        <v>10227.6</v>
      </c>
      <c r="P10" s="35" t="n">
        <f aca="false">ROUND($D47*P$7/SQRT(P$7*($D47+$E47+$D$22*(1+$C$26/$C$25))+$C$26*$D$21*$D$21*(1+$C$26/$C$25)),1)</f>
        <v>14464</v>
      </c>
      <c r="R10" s="24" t="n">
        <f aca="false">R9+500</f>
        <v>5500</v>
      </c>
      <c r="S10" s="22" t="n">
        <v>1069</v>
      </c>
      <c r="T10" s="25" t="n">
        <v>0.72</v>
      </c>
      <c r="U10" s="26" t="n">
        <v>1</v>
      </c>
      <c r="V10" s="78" t="n">
        <v>0.7</v>
      </c>
      <c r="W10" s="22" t="n">
        <f aca="false">MIN(ROUND(T10*((1/T10)^(C$37/Y10)),3),1)</f>
        <v>0.743</v>
      </c>
      <c r="X10" s="22" t="n">
        <f aca="false">S10*V10*U10*W10</f>
        <v>555.9869</v>
      </c>
      <c r="Y10" s="23" t="n">
        <v>4200</v>
      </c>
      <c r="AA10" s="4" t="n">
        <v>0.7</v>
      </c>
      <c r="AB10" s="28" t="n">
        <v>0.23</v>
      </c>
      <c r="AC10" s="28" t="n">
        <v>0.55</v>
      </c>
    </row>
    <row r="11" customFormat="false" ht="15.6" hidden="false" customHeight="false" outlineLevel="0" collapsed="false">
      <c r="B11" s="18" t="s">
        <v>28</v>
      </c>
      <c r="C11" s="19" t="n">
        <v>2500</v>
      </c>
      <c r="D11" s="20" t="s">
        <v>29</v>
      </c>
      <c r="H11" s="29" t="n">
        <f aca="false">B48</f>
        <v>11.5</v>
      </c>
      <c r="I11" s="33" t="n">
        <f aca="false">ROUND($D48*I$7/SQRT(I$7*($D48+$E48+$D$22*(1+$C$26/$C$25))+$C$26*$D$21*$D$21*(1+$C$26/$C$25)),1)</f>
        <v>57.6</v>
      </c>
      <c r="J11" s="34" t="n">
        <f aca="false">ROUND($D48*J$7/SQRT(J$7*($D48+$E48+$D$22*(1+$C$26/$C$25))+$C$26*$D$21*$D$21*(1+$C$26/$C$25)),1)</f>
        <v>190.3</v>
      </c>
      <c r="K11" s="34" t="n">
        <f aca="false">ROUND($D48*K$7/SQRT(K$7*($D48+$E48+$D$22*(1+$C$26/$C$25))+$C$26*$D$21*$D$21*(1+$C$26/$C$25)),1)</f>
        <v>468</v>
      </c>
      <c r="L11" s="34" t="n">
        <f aca="false">ROUND($D48*L$7/SQRT(L$7*($D48+$E48+$D$22*(1+$C$26/$C$25))+$C$26*$D$21*$D$21*(1+$C$26/$C$25)),1)</f>
        <v>1047.3</v>
      </c>
      <c r="M11" s="34" t="n">
        <f aca="false">ROUND($D48*M$7/SQRT(M$7*($D48+$E48+$D$22*(1+$C$26/$C$25))+$C$26*$D$21*$D$21*(1+$C$26/$C$25)),1)</f>
        <v>3628.5</v>
      </c>
      <c r="N11" s="34" t="n">
        <f aca="false">ROUND($D48*N$7/SQRT(N$7*($D48+$E48+$D$22*(1+$C$26/$C$25))+$C$26*$D$21*$D$21*(1+$C$26/$C$25)),1)</f>
        <v>5737.2</v>
      </c>
      <c r="O11" s="34" t="n">
        <f aca="false">ROUND($D48*O$7/SQRT(O$7*($D48+$E48+$D$22*(1+$C$26/$C$25))+$C$26*$D$21*$D$21*(1+$C$26/$C$25)),1)</f>
        <v>8113.7</v>
      </c>
      <c r="P11" s="35" t="n">
        <f aca="false">ROUND($D48*P$7/SQRT(P$7*($D48+$E48+$D$22*(1+$C$26/$C$25))+$C$26*$D$21*$D$21*(1+$C$26/$C$25)),1)</f>
        <v>11474.5</v>
      </c>
      <c r="R11" s="24" t="n">
        <f aca="false">R10+500</f>
        <v>6000</v>
      </c>
      <c r="S11" s="22" t="n">
        <v>1109</v>
      </c>
      <c r="T11" s="25" t="n">
        <v>0.74</v>
      </c>
      <c r="U11" s="26" t="n">
        <v>1</v>
      </c>
      <c r="V11" s="78" t="n">
        <v>0.75</v>
      </c>
      <c r="W11" s="22" t="n">
        <f aca="false">MIN(ROUND(T11*((1/T11)^(C$37/Y11)),3),1)</f>
        <v>0.766</v>
      </c>
      <c r="X11" s="22" t="n">
        <f aca="false">S11*V11*U11*W11</f>
        <v>637.1205</v>
      </c>
      <c r="Y11" s="23" t="n">
        <v>3500</v>
      </c>
      <c r="AA11" s="4" t="n">
        <v>0.75</v>
      </c>
      <c r="AB11" s="28" t="n">
        <v>0.25</v>
      </c>
      <c r="AC11" s="28" t="n">
        <v>0.48</v>
      </c>
    </row>
    <row r="12" customFormat="false" ht="16.2" hidden="false" customHeight="false" outlineLevel="0" collapsed="false">
      <c r="B12" s="36"/>
      <c r="C12" s="37"/>
      <c r="D12" s="38"/>
      <c r="H12" s="29" t="n">
        <f aca="false">B49</f>
        <v>12</v>
      </c>
      <c r="I12" s="33" t="n">
        <f aca="false">ROUND($D49*I$7/SQRT(I$7*($D49+$E49+$D$22*(1+$C$26/$C$25))+$C$26*$D$21*$D$21*(1+$C$26/$C$25)),1)</f>
        <v>44.4</v>
      </c>
      <c r="J12" s="34" t="n">
        <f aca="false">ROUND($D49*J$7/SQRT(J$7*($D49+$E49+$D$22*(1+$C$26/$C$25))+$C$26*$D$21*$D$21*(1+$C$26/$C$25)),1)</f>
        <v>150.4</v>
      </c>
      <c r="K12" s="34" t="n">
        <f aca="false">ROUND($D49*K$7/SQRT(K$7*($D49+$E49+$D$22*(1+$C$26/$C$25))+$C$26*$D$21*$D$21*(1+$C$26/$C$25)),1)</f>
        <v>370.8</v>
      </c>
      <c r="L12" s="34" t="n">
        <f aca="false">ROUND($D49*L$7/SQRT(L$7*($D49+$E49+$D$22*(1+$C$26/$C$25))+$C$26*$D$21*$D$21*(1+$C$26/$C$25)),1)</f>
        <v>830.1</v>
      </c>
      <c r="M12" s="34" t="n">
        <f aca="false">ROUND($D49*M$7/SQRT(M$7*($D49+$E49+$D$22*(1+$C$26/$C$25))+$C$26*$D$21*$D$21*(1+$C$26/$C$25)),1)</f>
        <v>2876.4</v>
      </c>
      <c r="N12" s="34" t="n">
        <f aca="false">ROUND($D49*N$7/SQRT(N$7*($D49+$E49+$D$22*(1+$C$26/$C$25))+$C$26*$D$21*$D$21*(1+$C$26/$C$25)),1)</f>
        <v>4548</v>
      </c>
      <c r="O12" s="34" t="n">
        <f aca="false">ROUND($D49*O$7/SQRT(O$7*($D49+$E49+$D$22*(1+$C$26/$C$25))+$C$26*$D$21*$D$21*(1+$C$26/$C$25)),1)</f>
        <v>6431.9</v>
      </c>
      <c r="P12" s="35" t="n">
        <f aca="false">ROUND($D49*P$7/SQRT(P$7*($D49+$E49+$D$22*(1+$C$26/$C$25))+$C$26*$D$21*$D$21*(1+$C$26/$C$25)),1)</f>
        <v>9096.1</v>
      </c>
      <c r="R12" s="24" t="n">
        <f aca="false">R11+500</f>
        <v>6500</v>
      </c>
      <c r="S12" s="22" t="n">
        <v>1077</v>
      </c>
      <c r="T12" s="25" t="n">
        <v>0.78</v>
      </c>
      <c r="U12" s="26" t="n">
        <v>1</v>
      </c>
      <c r="V12" s="78" t="n">
        <v>0.8</v>
      </c>
      <c r="W12" s="22" t="n">
        <f aca="false">MIN(ROUND(T12*((1/T12)^(C$37/Y12)),3),1)</f>
        <v>0.802</v>
      </c>
      <c r="X12" s="22" t="n">
        <f aca="false">S12*V12*U12*W12</f>
        <v>691.0032</v>
      </c>
      <c r="Y12" s="23" t="n">
        <v>3500</v>
      </c>
      <c r="AA12" s="4" t="n">
        <v>0.8</v>
      </c>
      <c r="AB12" s="28" t="n">
        <v>0.29</v>
      </c>
      <c r="AC12" s="28" t="n">
        <v>0.41</v>
      </c>
    </row>
    <row r="13" customFormat="false" ht="15.6" hidden="false" customHeight="false" outlineLevel="0" collapsed="false">
      <c r="B13" s="39" t="s">
        <v>30</v>
      </c>
      <c r="C13" s="40" t="n">
        <f aca="false">C11/C7/10</f>
        <v>4.80769230769231</v>
      </c>
      <c r="D13" s="41"/>
      <c r="H13" s="29" t="n">
        <f aca="false">B50</f>
        <v>12.5</v>
      </c>
      <c r="I13" s="33" t="n">
        <f aca="false">ROUND($D50*I$7/SQRT(I$7*($D50+$E50+$D$22*(1+$C$26/$C$25))+$C$26*$D$21*$D$21*(1+$C$26/$C$25)),1)</f>
        <v>33.9</v>
      </c>
      <c r="J13" s="34" t="n">
        <f aca="false">ROUND($D50*J$7/SQRT(J$7*($D50+$E50+$D$22*(1+$C$26/$C$25))+$C$26*$D$21*$D$21*(1+$C$26/$C$25)),1)</f>
        <v>118.5</v>
      </c>
      <c r="K13" s="34" t="n">
        <f aca="false">ROUND($D50*K$7/SQRT(K$7*($D50+$E50+$D$22*(1+$C$26/$C$25))+$C$26*$D$21*$D$21*(1+$C$26/$C$25)),1)</f>
        <v>293.4</v>
      </c>
      <c r="L13" s="34" t="n">
        <f aca="false">ROUND($D50*L$7/SQRT(L$7*($D50+$E50+$D$22*(1+$C$26/$C$25))+$C$26*$D$21*$D$21*(1+$C$26/$C$25)),1)</f>
        <v>657.2</v>
      </c>
      <c r="M13" s="34" t="n">
        <f aca="false">ROUND($D50*M$7/SQRT(M$7*($D50+$E50+$D$22*(1+$C$26/$C$25))+$C$26*$D$21*$D$21*(1+$C$26/$C$25)),1)</f>
        <v>2277.5</v>
      </c>
      <c r="N13" s="34" t="n">
        <f aca="false">ROUND($D50*N$7/SQRT(N$7*($D50+$E50+$D$22*(1+$C$26/$C$25))+$C$26*$D$21*$D$21*(1+$C$26/$C$25)),1)</f>
        <v>3601.1</v>
      </c>
      <c r="O13" s="34" t="n">
        <f aca="false">ROUND($D50*O$7/SQRT(O$7*($D50+$E50+$D$22*(1+$C$26/$C$25))+$C$26*$D$21*$D$21*(1+$C$26/$C$25)),1)</f>
        <v>5092.7</v>
      </c>
      <c r="P13" s="35" t="n">
        <f aca="false">ROUND($D50*P$7/SQRT(P$7*($D50+$E50+$D$22*(1+$C$26/$C$25))+$C$26*$D$21*$D$21*(1+$C$26/$C$25)),1)</f>
        <v>7202.3</v>
      </c>
      <c r="R13" s="24" t="n">
        <f aca="false">R12+500</f>
        <v>7000</v>
      </c>
      <c r="S13" s="22" t="n">
        <v>1050</v>
      </c>
      <c r="T13" s="25" t="n">
        <v>0.81</v>
      </c>
      <c r="U13" s="26" t="n">
        <v>1</v>
      </c>
      <c r="V13" s="78" t="n">
        <v>0.7</v>
      </c>
      <c r="W13" s="22" t="n">
        <f aca="false">MIN(ROUND(T13*((1/T13)^(C$37/Y13)),3),1)</f>
        <v>0.83</v>
      </c>
      <c r="X13" s="22" t="n">
        <f aca="false">S13*V13*U13*W13</f>
        <v>610.05</v>
      </c>
      <c r="Y13" s="23" t="n">
        <v>3500</v>
      </c>
      <c r="AA13" s="4" t="n">
        <v>0.7</v>
      </c>
      <c r="AB13" s="28" t="n">
        <v>0.3</v>
      </c>
      <c r="AC13" s="28" t="n">
        <v>0.32</v>
      </c>
    </row>
    <row r="14" customFormat="false" ht="16.5" hidden="false" customHeight="true" outlineLevel="0" collapsed="false">
      <c r="B14" s="0" t="s">
        <v>31</v>
      </c>
      <c r="C14" s="4" t="n">
        <f aca="false">ROUND(PI()*(C7*C7-C8*C8)/4*C9*C10,2)</f>
        <v>1964.19</v>
      </c>
      <c r="D14" s="0" t="s">
        <v>32</v>
      </c>
      <c r="H14" s="29" t="n">
        <f aca="false">B51</f>
        <v>13</v>
      </c>
      <c r="I14" s="33" t="n">
        <f aca="false">ROUND($D51*I$7/SQRT(I$7*($D51+$E51+$D$22*(1+$C$26/$C$25))+$C$26*$D$21*$D$21*(1+$C$26/$C$25)),1)</f>
        <v>25.3</v>
      </c>
      <c r="J14" s="34" t="n">
        <f aca="false">ROUND($D51*J$7/SQRT(J$7*($D51+$E51+$D$22*(1+$C$26/$C$25))+$C$26*$D$21*$D$21*(1+$C$26/$C$25)),1)</f>
        <v>93</v>
      </c>
      <c r="K14" s="34" t="n">
        <f aca="false">ROUND($D51*K$7/SQRT(K$7*($D51+$E51+$D$22*(1+$C$26/$C$25))+$C$26*$D$21*$D$21*(1+$C$26/$C$25)),1)</f>
        <v>231.6</v>
      </c>
      <c r="L14" s="34" t="n">
        <f aca="false">ROUND($D51*L$7/SQRT(L$7*($D51+$E51+$D$22*(1+$C$26/$C$25))+$C$26*$D$21*$D$21*(1+$C$26/$C$25)),1)</f>
        <v>519.3</v>
      </c>
      <c r="M14" s="34" t="n">
        <f aca="false">ROUND($D51*M$7/SQRT(M$7*($D51+$E51+$D$22*(1+$C$26/$C$25))+$C$26*$D$21*$D$21*(1+$C$26/$C$25)),1)</f>
        <v>1800</v>
      </c>
      <c r="N14" s="34" t="n">
        <f aca="false">ROUND($D51*N$7/SQRT(N$7*($D51+$E51+$D$22*(1+$C$26/$C$25))+$C$26*$D$21*$D$21*(1+$C$26/$C$25)),1)</f>
        <v>2846.1</v>
      </c>
      <c r="O14" s="34" t="n">
        <f aca="false">ROUND($D51*O$7/SQRT(O$7*($D51+$E51+$D$22*(1+$C$26/$C$25))+$C$26*$D$21*$D$21*(1+$C$26/$C$25)),1)</f>
        <v>4025.1</v>
      </c>
      <c r="P14" s="35" t="n">
        <f aca="false">ROUND($D51*P$7/SQRT(P$7*($D51+$E51+$D$22*(1+$C$26/$C$25))+$C$26*$D$21*$D$21*(1+$C$26/$C$25)),1)</f>
        <v>5692.3</v>
      </c>
      <c r="R14" s="24" t="n">
        <f aca="false">R13+500</f>
        <v>7500</v>
      </c>
      <c r="S14" s="22" t="n">
        <v>1002</v>
      </c>
      <c r="T14" s="25" t="n">
        <v>0.82</v>
      </c>
      <c r="U14" s="26" t="n">
        <v>1</v>
      </c>
      <c r="V14" s="78" t="n">
        <v>0.55</v>
      </c>
      <c r="W14" s="22" t="n">
        <f aca="false">MIN(ROUND(T14*((1/T14)^(C$37/Y14)),3),1)</f>
        <v>0.839</v>
      </c>
      <c r="X14" s="22" t="n">
        <f aca="false">S14*V14*U14*W14</f>
        <v>462.3729</v>
      </c>
      <c r="Y14" s="23" t="n">
        <v>3400</v>
      </c>
      <c r="AA14" s="4" t="n">
        <v>0.55</v>
      </c>
      <c r="AB14" s="28" t="n">
        <v>0.24</v>
      </c>
      <c r="AC14" s="28" t="n">
        <v>0.22</v>
      </c>
    </row>
    <row r="15" customFormat="false" ht="15.6" hidden="false" customHeight="false" outlineLevel="0" collapsed="false">
      <c r="B15" s="42" t="s">
        <v>33</v>
      </c>
      <c r="C15" s="4" t="n">
        <f aca="false">X21</f>
        <v>1662473.91188034</v>
      </c>
      <c r="D15" s="0" t="s">
        <v>34</v>
      </c>
      <c r="H15" s="29" t="n">
        <f aca="false">B52</f>
        <v>13.5</v>
      </c>
      <c r="I15" s="33" t="n">
        <f aca="false">ROUND($D52*I$7/SQRT(I$7*($D52+$E52+$D$22*(1+$C$26/$C$25))+$C$26*$D$21*$D$21*(1+$C$26/$C$25)),1)</f>
        <v>18.5</v>
      </c>
      <c r="J15" s="34" t="n">
        <f aca="false">ROUND($D52*J$7/SQRT(J$7*($D52+$E52+$D$22*(1+$C$26/$C$25))+$C$26*$D$21*$D$21*(1+$C$26/$C$25)),1)</f>
        <v>72.5</v>
      </c>
      <c r="K15" s="34" t="n">
        <f aca="false">ROUND($D52*K$7/SQRT(K$7*($D52+$E52+$D$22*(1+$C$26/$C$25))+$C$26*$D$21*$D$21*(1+$C$26/$C$25)),1)</f>
        <v>182.2</v>
      </c>
      <c r="L15" s="34" t="n">
        <f aca="false">ROUND($D52*L$7/SQRT(L$7*($D52+$E52+$D$22*(1+$C$26/$C$25))+$C$26*$D$21*$D$21*(1+$C$26/$C$25)),1)</f>
        <v>409.1</v>
      </c>
      <c r="M15" s="34" t="n">
        <f aca="false">ROUND($D52*M$7/SQRT(M$7*($D52+$E52+$D$22*(1+$C$26/$C$25))+$C$26*$D$21*$D$21*(1+$C$26/$C$25)),1)</f>
        <v>1418.6</v>
      </c>
      <c r="N15" s="34" t="n">
        <f aca="false">ROUND($D52*N$7/SQRT(N$7*($D52+$E52+$D$22*(1+$C$26/$C$25))+$C$26*$D$21*$D$21*(1+$C$26/$C$25)),1)</f>
        <v>2243.1</v>
      </c>
      <c r="O15" s="34" t="n">
        <f aca="false">ROUND($D52*O$7/SQRT(O$7*($D52+$E52+$D$22*(1+$C$26/$C$25))+$C$26*$D$21*$D$21*(1+$C$26/$C$25)),1)</f>
        <v>3172.2</v>
      </c>
      <c r="P15" s="35" t="n">
        <f aca="false">ROUND($D52*P$7/SQRT(P$7*($D52+$E52+$D$22*(1+$C$26/$C$25))+$C$26*$D$21*$D$21*(1+$C$26/$C$25)),1)</f>
        <v>4486.3</v>
      </c>
      <c r="R15" s="24" t="n">
        <f aca="false">R14+500</f>
        <v>8000</v>
      </c>
      <c r="S15" s="22" t="n">
        <v>958</v>
      </c>
      <c r="T15" s="25" t="n">
        <v>0.79</v>
      </c>
      <c r="U15" s="26" t="n">
        <v>1</v>
      </c>
      <c r="V15" s="78" t="n">
        <v>0.5</v>
      </c>
      <c r="W15" s="22" t="n">
        <f aca="false">MIN(ROUND(T15*((1/T15)^(C$37/Y15)),3),1)</f>
        <v>0.812</v>
      </c>
      <c r="X15" s="22" t="n">
        <f aca="false">S15*V15*U15*W15</f>
        <v>388.948</v>
      </c>
      <c r="Y15" s="23" t="n">
        <v>3400</v>
      </c>
      <c r="AA15" s="4" t="n">
        <v>0.5</v>
      </c>
      <c r="AB15" s="28" t="n">
        <v>0.24</v>
      </c>
      <c r="AC15" s="28" t="n">
        <v>0.16</v>
      </c>
    </row>
    <row r="16" customFormat="false" ht="15.6" hidden="false" customHeight="false" outlineLevel="0" collapsed="false">
      <c r="B16" s="0" t="s">
        <v>35</v>
      </c>
      <c r="C16" s="4" t="n">
        <f aca="false">C15*C14</f>
        <v>3265414632.97624</v>
      </c>
      <c r="D16" s="0" t="s">
        <v>34</v>
      </c>
      <c r="H16" s="29" t="n">
        <f aca="false">B53</f>
        <v>14</v>
      </c>
      <c r="I16" s="33" t="n">
        <f aca="false">ROUND($D53*I$7/SQRT(I$7*($D53+$E53+$D$22*(1+$C$26/$C$25))+$C$26*$D$21*$D$21*(1+$C$26/$C$25)),1)</f>
        <v>13.2</v>
      </c>
      <c r="J16" s="34" t="n">
        <f aca="false">ROUND($D53*J$7/SQRT(J$7*($D53+$E53+$D$22*(1+$C$26/$C$25))+$C$26*$D$21*$D$21*(1+$C$26/$C$25)),1)</f>
        <v>56</v>
      </c>
      <c r="K16" s="34" t="n">
        <f aca="false">ROUND($D53*K$7/SQRT(K$7*($D53+$E53+$D$22*(1+$C$26/$C$25))+$C$26*$D$21*$D$21*(1+$C$26/$C$25)),1)</f>
        <v>142.6</v>
      </c>
      <c r="L16" s="34" t="n">
        <f aca="false">ROUND($D53*L$7/SQRT(L$7*($D53+$E53+$D$22*(1+$C$26/$C$25))+$C$26*$D$21*$D$21*(1+$C$26/$C$25)),1)</f>
        <v>320.8</v>
      </c>
      <c r="M16" s="34" t="n">
        <f aca="false">ROUND($D53*M$7/SQRT(M$7*($D53+$E53+$D$22*(1+$C$26/$C$25))+$C$26*$D$21*$D$21*(1+$C$26/$C$25)),1)</f>
        <v>1113.1</v>
      </c>
      <c r="N16" s="34" t="n">
        <f aca="false">ROUND($D53*N$7/SQRT(N$7*($D53+$E53+$D$22*(1+$C$26/$C$25))+$C$26*$D$21*$D$21*(1+$C$26/$C$25)),1)</f>
        <v>1760.1</v>
      </c>
      <c r="O16" s="34" t="n">
        <f aca="false">ROUND($D53*O$7/SQRT(O$7*($D53+$E53+$D$22*(1+$C$26/$C$25))+$C$26*$D$21*$D$21*(1+$C$26/$C$25)),1)</f>
        <v>2489.3</v>
      </c>
      <c r="P16" s="35" t="n">
        <f aca="false">ROUND($D53*P$7/SQRT(P$7*($D53+$E53+$D$22*(1+$C$26/$C$25))+$C$26*$D$21*$D$21*(1+$C$26/$C$25)),1)</f>
        <v>3520.4</v>
      </c>
      <c r="R16" s="24" t="n">
        <f aca="false">R15+500</f>
        <v>8500</v>
      </c>
      <c r="S16" s="22" t="n">
        <v>895</v>
      </c>
      <c r="T16" s="25" t="n">
        <v>0.8</v>
      </c>
      <c r="U16" s="26" t="n">
        <v>1</v>
      </c>
      <c r="V16" s="78" t="n">
        <v>0.35</v>
      </c>
      <c r="W16" s="22" t="n">
        <f aca="false">MIN(ROUND(T16*((1/T16)^(C$37/Y16)),3),1)</f>
        <v>0.821</v>
      </c>
      <c r="X16" s="22" t="n">
        <f aca="false">S16*V16*U16*W16</f>
        <v>257.17825</v>
      </c>
      <c r="Y16" s="23" t="n">
        <v>3400</v>
      </c>
      <c r="AA16" s="4" t="n">
        <v>0.35</v>
      </c>
      <c r="AB16" s="28" t="n">
        <v>0.2</v>
      </c>
      <c r="AC16" s="28" t="n">
        <v>0.08</v>
      </c>
    </row>
    <row r="17" customFormat="false" ht="15.6" hidden="false" customHeight="false" outlineLevel="0" collapsed="false">
      <c r="B17" s="0" t="s">
        <v>72</v>
      </c>
      <c r="C17" s="0" t="n">
        <f aca="false">0.001*2*1.22*0.55*C13</f>
        <v>0.00645192307692308</v>
      </c>
      <c r="D17" s="0" t="s">
        <v>45</v>
      </c>
      <c r="H17" s="29" t="n">
        <f aca="false">B54</f>
        <v>14.5</v>
      </c>
      <c r="I17" s="33" t="n">
        <f aca="false">ROUND($D54*I$7/SQRT(I$7*($D54+$E54+$D$22*(1+$C$26/$C$25))+$C$26*$D$21*$D$21*(1+$C$26/$C$25)),1)</f>
        <v>9.2</v>
      </c>
      <c r="J17" s="34" t="n">
        <f aca="false">ROUND($D54*J$7/SQRT(J$7*($D54+$E54+$D$22*(1+$C$26/$C$25))+$C$26*$D$21*$D$21*(1+$C$26/$C$25)),1)</f>
        <v>42.7</v>
      </c>
      <c r="K17" s="34" t="n">
        <f aca="false">ROUND($D54*K$7/SQRT(K$7*($D54+$E54+$D$22*(1+$C$26/$C$25))+$C$26*$D$21*$D$21*(1+$C$26/$C$25)),1)</f>
        <v>110.7</v>
      </c>
      <c r="L17" s="34" t="n">
        <f aca="false">ROUND($D54*L$7/SQRT(L$7*($D54+$E54+$D$22*(1+$C$26/$C$25))+$C$26*$D$21*$D$21*(1+$C$26/$C$25)),1)</f>
        <v>249.9</v>
      </c>
      <c r="M17" s="34" t="n">
        <f aca="false">ROUND($D54*M$7/SQRT(M$7*($D54+$E54+$D$22*(1+$C$26/$C$25))+$C$26*$D$21*$D$21*(1+$C$26/$C$25)),1)</f>
        <v>867.7</v>
      </c>
      <c r="N17" s="34" t="n">
        <f aca="false">ROUND($D54*N$7/SQRT(N$7*($D54+$E54+$D$22*(1+$C$26/$C$25))+$C$26*$D$21*$D$21*(1+$C$26/$C$25)),1)</f>
        <v>1372.1</v>
      </c>
      <c r="O17" s="34" t="n">
        <f aca="false">ROUND($D54*O$7/SQRT(O$7*($D54+$E54+$D$22*(1+$C$26/$C$25))+$C$26*$D$21*$D$21*(1+$C$26/$C$25)),1)</f>
        <v>1940.6</v>
      </c>
      <c r="P17" s="35" t="n">
        <f aca="false">ROUND($D54*P$7/SQRT(P$7*($D54+$E54+$D$22*(1+$C$26/$C$25))+$C$26*$D$21*$D$21*(1+$C$26/$C$25)),1)</f>
        <v>2744.5</v>
      </c>
      <c r="R17" s="24" t="n">
        <f aca="false">R16+500</f>
        <v>9000</v>
      </c>
      <c r="S17" s="22" t="n">
        <v>851</v>
      </c>
      <c r="T17" s="25" t="n">
        <v>0.86</v>
      </c>
      <c r="U17" s="26" t="n">
        <v>1</v>
      </c>
      <c r="V17" s="78" t="n">
        <v>0.25</v>
      </c>
      <c r="W17" s="22" t="n">
        <f aca="false">MIN(ROUND(T17*((1/T17)^(C$37/Y17)),3),1)</f>
        <v>0.875</v>
      </c>
      <c r="X17" s="22" t="n">
        <f aca="false">S17*V17*U17*W17</f>
        <v>186.15625</v>
      </c>
      <c r="Y17" s="23" t="n">
        <v>3400</v>
      </c>
      <c r="AA17" s="4" t="n">
        <v>0.25</v>
      </c>
      <c r="AB17" s="28" t="n">
        <v>0.15</v>
      </c>
      <c r="AC17" s="28" t="n">
        <v>0</v>
      </c>
    </row>
    <row r="18" customFormat="false" ht="16.2" hidden="false" customHeight="false" outlineLevel="0" collapsed="false">
      <c r="B18" s="0" t="s">
        <v>72</v>
      </c>
      <c r="C18" s="0" t="n">
        <f aca="false">ROUND(C17*180*3600/PI()/C11,3)</f>
        <v>0.532</v>
      </c>
      <c r="D18" s="0" t="s">
        <v>37</v>
      </c>
      <c r="H18" s="29" t="n">
        <f aca="false">B55</f>
        <v>15</v>
      </c>
      <c r="I18" s="33" t="n">
        <f aca="false">ROUND($D55*I$7/SQRT(I$7*($D55+$E55+$D$22*(1+$C$26/$C$25))+$C$26*$D$21*$D$21*(1+$C$26/$C$25)),1)</f>
        <v>6.2</v>
      </c>
      <c r="J18" s="34" t="n">
        <f aca="false">ROUND($D55*J$7/SQRT(J$7*($D55+$E55+$D$22*(1+$C$26/$C$25))+$C$26*$D$21*$D$21*(1+$C$26/$C$25)),1)</f>
        <v>31.9</v>
      </c>
      <c r="K18" s="34" t="n">
        <f aca="false">ROUND($D55*K$7/SQRT(K$7*($D55+$E55+$D$22*(1+$C$26/$C$25))+$C$26*$D$21*$D$21*(1+$C$26/$C$25)),1)</f>
        <v>85</v>
      </c>
      <c r="L18" s="34" t="n">
        <f aca="false">ROUND($D55*L$7/SQRT(L$7*($D55+$E55+$D$22*(1+$C$26/$C$25))+$C$26*$D$21*$D$21*(1+$C$26/$C$25)),1)</f>
        <v>192.7</v>
      </c>
      <c r="M18" s="34" t="n">
        <f aca="false">ROUND($D55*M$7/SQRT(M$7*($D55+$E55+$D$22*(1+$C$26/$C$25))+$C$26*$D$21*$D$21*(1+$C$26/$C$25)),1)</f>
        <v>669.9</v>
      </c>
      <c r="N18" s="34" t="n">
        <f aca="false">ROUND($D55*N$7/SQRT(N$7*($D55+$E55+$D$22*(1+$C$26/$C$25))+$C$26*$D$21*$D$21*(1+$C$26/$C$25)),1)</f>
        <v>1059.5</v>
      </c>
      <c r="O18" s="34" t="n">
        <f aca="false">ROUND($D55*O$7/SQRT(O$7*($D55+$E55+$D$22*(1+$C$26/$C$25))+$C$26*$D$21*$D$21*(1+$C$26/$C$25)),1)</f>
        <v>1498.4</v>
      </c>
      <c r="P18" s="35" t="n">
        <f aca="false">ROUND($D55*P$7/SQRT(P$7*($D55+$E55+$D$22*(1+$C$26/$C$25))+$C$26*$D$21*$D$21*(1+$C$26/$C$25)),1)</f>
        <v>2119.1</v>
      </c>
      <c r="R18" s="24" t="n">
        <f aca="false">R17+500</f>
        <v>9500</v>
      </c>
      <c r="S18" s="22" t="n">
        <v>811</v>
      </c>
      <c r="T18" s="25" t="n">
        <v>0.93</v>
      </c>
      <c r="U18" s="26" t="n">
        <v>1</v>
      </c>
      <c r="V18" s="78" t="n">
        <v>0.15</v>
      </c>
      <c r="W18" s="22" t="n">
        <f aca="false">MIN(ROUND(T18*((1/T18)^(C$37/Y18)),3),1)</f>
        <v>0.938</v>
      </c>
      <c r="X18" s="22" t="n">
        <f aca="false">S18*V18*U18*W18</f>
        <v>114.1077</v>
      </c>
      <c r="Y18" s="23" t="n">
        <v>3400</v>
      </c>
      <c r="AA18" s="4" t="n">
        <v>0.15</v>
      </c>
      <c r="AB18" s="28" t="n">
        <v>0.07</v>
      </c>
      <c r="AC18" s="28" t="n">
        <v>0</v>
      </c>
    </row>
    <row r="19" customFormat="false" ht="18" hidden="false" customHeight="false" outlineLevel="0" collapsed="false">
      <c r="B19" s="43" t="s">
        <v>38</v>
      </c>
      <c r="C19" s="79"/>
      <c r="D19" s="79"/>
      <c r="E19" s="45"/>
      <c r="H19" s="29" t="n">
        <f aca="false">B56</f>
        <v>15.5</v>
      </c>
      <c r="I19" s="33" t="n">
        <f aca="false">ROUND($D56*I$7/SQRT(I$7*($D56+$E56+$D$22*(1+$C$26/$C$25))+$C$26*$D$21*$D$21*(1+$C$26/$C$25)),1)</f>
        <v>4.1</v>
      </c>
      <c r="J19" s="34" t="n">
        <f aca="false">ROUND($D56*J$7/SQRT(J$7*($D56+$E56+$D$22*(1+$C$26/$C$25))+$C$26*$D$21*$D$21*(1+$C$26/$C$25)),1)</f>
        <v>23.4</v>
      </c>
      <c r="K19" s="34" t="n">
        <f aca="false">ROUND($D56*K$7/SQRT(K$7*($D56+$E56+$D$22*(1+$C$26/$C$25))+$C$26*$D$21*$D$21*(1+$C$26/$C$25)),1)</f>
        <v>64.2</v>
      </c>
      <c r="L19" s="34" t="n">
        <f aca="false">ROUND($D56*L$7/SQRT(L$7*($D56+$E56+$D$22*(1+$C$26/$C$25))+$C$26*$D$21*$D$21*(1+$C$26/$C$25)),1)</f>
        <v>146.6</v>
      </c>
      <c r="M19" s="34" t="n">
        <f aca="false">ROUND($D56*M$7/SQRT(M$7*($D56+$E56+$D$22*(1+$C$26/$C$25))+$C$26*$D$21*$D$21*(1+$C$26/$C$25)),1)</f>
        <v>510.3</v>
      </c>
      <c r="N19" s="34" t="n">
        <f aca="false">ROUND($D56*N$7/SQRT(N$7*($D56+$E56+$D$22*(1+$C$26/$C$25))+$C$26*$D$21*$D$21*(1+$C$26/$C$25)),1)</f>
        <v>807.1</v>
      </c>
      <c r="O19" s="34" t="n">
        <f aca="false">ROUND($D56*O$7/SQRT(O$7*($D56+$E56+$D$22*(1+$C$26/$C$25))+$C$26*$D$21*$D$21*(1+$C$26/$C$25)),1)</f>
        <v>1141.5</v>
      </c>
      <c r="P19" s="35" t="n">
        <f aca="false">ROUND($D56*P$7/SQRT(P$7*($D56+$E56+$D$22*(1+$C$26/$C$25))+$C$26*$D$21*$D$21*(1+$C$26/$C$25)),1)</f>
        <v>1614.3</v>
      </c>
      <c r="R19" s="46" t="n">
        <f aca="false">R18+500</f>
        <v>10000</v>
      </c>
      <c r="S19" s="47" t="n">
        <v>755</v>
      </c>
      <c r="T19" s="48" t="n">
        <v>0.97</v>
      </c>
      <c r="U19" s="26" t="n">
        <v>1</v>
      </c>
      <c r="V19" s="78" t="n">
        <v>0.05</v>
      </c>
      <c r="W19" s="47" t="n">
        <f aca="false">MIN(ROUND(T19*((1/T19)^(C$37/Y19)),3),1)</f>
        <v>0.973</v>
      </c>
      <c r="X19" s="47" t="n">
        <f aca="false">S19*V19*U19*W19</f>
        <v>36.73075</v>
      </c>
      <c r="Y19" s="51" t="n">
        <v>3400</v>
      </c>
      <c r="AA19" s="4" t="n">
        <v>0.05</v>
      </c>
      <c r="AB19" s="28" t="n">
        <v>0.04</v>
      </c>
      <c r="AC19" s="28" t="n">
        <v>0</v>
      </c>
    </row>
    <row r="20" customFormat="false" ht="17.4" hidden="false" customHeight="false" outlineLevel="0" collapsed="false">
      <c r="B20" s="52" t="s">
        <v>73</v>
      </c>
      <c r="C20" s="53" t="n">
        <v>1</v>
      </c>
      <c r="D20" s="80"/>
      <c r="E20" s="55"/>
      <c r="F20" s="41"/>
      <c r="H20" s="29" t="n">
        <f aca="false">B57</f>
        <v>16</v>
      </c>
      <c r="I20" s="33" t="n">
        <f aca="false">ROUND($D57*I$7/SQRT(I$7*($D57+$E57+$D$22*(1+$C$26/$C$25))+$C$26*$D$21*$D$21*(1+$C$26/$C$25)),1)</f>
        <v>2.7</v>
      </c>
      <c r="J20" s="34" t="n">
        <f aca="false">ROUND($D57*J$7/SQRT(J$7*($D57+$E57+$D$22*(1+$C$26/$C$25))+$C$26*$D$21*$D$21*(1+$C$26/$C$25)),1)</f>
        <v>16.7</v>
      </c>
      <c r="K20" s="34" t="n">
        <f aca="false">ROUND($D57*K$7/SQRT(K$7*($D57+$E57+$D$22*(1+$C$26/$C$25))+$C$26*$D$21*$D$21*(1+$C$26/$C$25)),1)</f>
        <v>47.5</v>
      </c>
      <c r="L20" s="34" t="n">
        <f aca="false">ROUND($D57*L$7/SQRT(L$7*($D57+$E57+$D$22*(1+$C$26/$C$25))+$C$26*$D$21*$D$21*(1+$C$26/$C$25)),1)</f>
        <v>109.4</v>
      </c>
      <c r="M20" s="34" t="n">
        <f aca="false">ROUND($D57*M$7/SQRT(M$7*($D57+$E57+$D$22*(1+$C$26/$C$25))+$C$26*$D$21*$D$21*(1+$C$26/$C$25)),1)</f>
        <v>381.7</v>
      </c>
      <c r="N20" s="34" t="n">
        <f aca="false">ROUND($D57*N$7/SQRT(N$7*($D57+$E57+$D$22*(1+$C$26/$C$25))+$C$26*$D$21*$D$21*(1+$C$26/$C$25)),1)</f>
        <v>603.8</v>
      </c>
      <c r="O20" s="34" t="n">
        <f aca="false">ROUND($D57*O$7/SQRT(O$7*($D57+$E57+$D$22*(1+$C$26/$C$25))+$C$26*$D$21*$D$21*(1+$C$26/$C$25)),1)</f>
        <v>854</v>
      </c>
      <c r="P20" s="35" t="n">
        <f aca="false">ROUND($D57*P$7/SQRT(P$7*($D57+$E57+$D$22*(1+$C$26/$C$25))+$C$26*$D$21*$D$21*(1+$C$26/$C$25)),1)</f>
        <v>1207.8</v>
      </c>
    </row>
    <row r="21" customFormat="false" ht="15.6" hidden="false" customHeight="false" outlineLevel="0" collapsed="false">
      <c r="B21" s="18" t="s">
        <v>40</v>
      </c>
      <c r="C21" s="53" t="n">
        <v>4</v>
      </c>
      <c r="D21" s="40" t="n">
        <f aca="false">(1-C20)*SQRT(C24*C24)*C21+C20*C21</f>
        <v>4</v>
      </c>
      <c r="E21" s="81" t="s">
        <v>41</v>
      </c>
      <c r="F21" s="41"/>
      <c r="H21" s="29" t="n">
        <f aca="false">B58</f>
        <v>16.5</v>
      </c>
      <c r="I21" s="33" t="n">
        <f aca="false">ROUND($D58*I$7/SQRT(I$7*($D58+$E58+$D$22*(1+$C$26/$C$25))+$C$26*$D$21*$D$21*(1+$C$26/$C$25)),1)</f>
        <v>1.7</v>
      </c>
      <c r="J21" s="34" t="n">
        <f aca="false">ROUND($D58*J$7/SQRT(J$7*($D58+$E58+$D$22*(1+$C$26/$C$25))+$C$26*$D$21*$D$21*(1+$C$26/$C$25)),1)</f>
        <v>11.6</v>
      </c>
      <c r="K21" s="34" t="n">
        <f aca="false">ROUND($D58*K$7/SQRT(K$7*($D58+$E58+$D$22*(1+$C$26/$C$25))+$C$26*$D$21*$D$21*(1+$C$26/$C$25)),1)</f>
        <v>34.4</v>
      </c>
      <c r="L21" s="34" t="n">
        <f aca="false">ROUND($D58*L$7/SQRT(L$7*($D58+$E58+$D$22*(1+$C$26/$C$25))+$C$26*$D$21*$D$21*(1+$C$26/$C$25)),1)</f>
        <v>79.9</v>
      </c>
      <c r="M21" s="34" t="n">
        <f aca="false">ROUND($D58*M$7/SQRT(M$7*($D58+$E58+$D$22*(1+$C$26/$C$25))+$C$26*$D$21*$D$21*(1+$C$26/$C$25)),1)</f>
        <v>279.2</v>
      </c>
      <c r="N21" s="34" t="n">
        <f aca="false">ROUND($D58*N$7/SQRT(N$7*($D58+$E58+$D$22*(1+$C$26/$C$25))+$C$26*$D$21*$D$21*(1+$C$26/$C$25)),1)</f>
        <v>441.7</v>
      </c>
      <c r="O21" s="34" t="n">
        <f aca="false">ROUND($D58*O$7/SQRT(O$7*($D58+$E58+$D$22*(1+$C$26/$C$25))+$C$26*$D$21*$D$21*(1+$C$26/$C$25)),1)</f>
        <v>624.8</v>
      </c>
      <c r="P21" s="35" t="n">
        <f aca="false">ROUND($D58*P$7/SQRT(P$7*($D58+$E58+$D$22*(1+$C$26/$C$25))+$C$26*$D$21*$D$21*(1+$C$26/$C$25)),1)</f>
        <v>883.6</v>
      </c>
      <c r="U21" s="0" t="n">
        <f aca="false">SUM(U7:U19)</f>
        <v>13</v>
      </c>
      <c r="X21" s="0" t="n">
        <f aca="false">500*(SUM(X8:X18)+0.5*(X7+X19))/C$42</f>
        <v>1662473.91188034</v>
      </c>
    </row>
    <row r="22" customFormat="false" ht="15.6" hidden="false" customHeight="false" outlineLevel="0" collapsed="false">
      <c r="B22" s="18" t="s">
        <v>42</v>
      </c>
      <c r="C22" s="53" t="n">
        <v>0.5</v>
      </c>
      <c r="D22" s="40" t="n">
        <f aca="false">C24*C24*C22</f>
        <v>0.5</v>
      </c>
      <c r="E22" s="81" t="s">
        <v>43</v>
      </c>
      <c r="F22" s="41"/>
      <c r="H22" s="29" t="n">
        <f aca="false">B59</f>
        <v>17</v>
      </c>
      <c r="I22" s="33" t="n">
        <f aca="false">ROUND($D59*I$7/SQRT(I$7*($D59+$E59+$D$22*(1+$C$26/$C$25))+$C$26*$D$21*$D$21*(1+$C$26/$C$25)),1)</f>
        <v>1.1</v>
      </c>
      <c r="J22" s="34" t="n">
        <f aca="false">ROUND($D59*J$7/SQRT(J$7*($D59+$E59+$D$22*(1+$C$26/$C$25))+$C$26*$D$21*$D$21*(1+$C$26/$C$25)),1)</f>
        <v>7.9</v>
      </c>
      <c r="K22" s="34" t="n">
        <f aca="false">ROUND($D59*K$7/SQRT(K$7*($D59+$E59+$D$22*(1+$C$26/$C$25))+$C$26*$D$21*$D$21*(1+$C$26/$C$25)),1)</f>
        <v>24.2</v>
      </c>
      <c r="L22" s="34" t="n">
        <f aca="false">ROUND($D59*L$7/SQRT(L$7*($D59+$E59+$D$22*(1+$C$26/$C$25))+$C$26*$D$21*$D$21*(1+$C$26/$C$25)),1)</f>
        <v>56.8</v>
      </c>
      <c r="M22" s="34" t="n">
        <f aca="false">ROUND($D59*M$7/SQRT(M$7*($D59+$E59+$D$22*(1+$C$26/$C$25))+$C$26*$D$21*$D$21*(1+$C$26/$C$25)),1)</f>
        <v>199.1</v>
      </c>
      <c r="N22" s="34" t="n">
        <f aca="false">ROUND($D59*N$7/SQRT(N$7*($D59+$E59+$D$22*(1+$C$26/$C$25))+$C$26*$D$21*$D$21*(1+$C$26/$C$25)),1)</f>
        <v>315</v>
      </c>
      <c r="O22" s="34" t="n">
        <f aca="false">ROUND($D59*O$7/SQRT(O$7*($D59+$E59+$D$22*(1+$C$26/$C$25))+$C$26*$D$21*$D$21*(1+$C$26/$C$25)),1)</f>
        <v>445.6</v>
      </c>
      <c r="P22" s="35" t="n">
        <f aca="false">ROUND($D59*P$7/SQRT(P$7*($D59+$E59+$D$22*(1+$C$26/$C$25))+$C$26*$D$21*$D$21*(1+$C$26/$C$25)),1)</f>
        <v>630.2</v>
      </c>
    </row>
    <row r="23" customFormat="false" ht="15.6" hidden="false" customHeight="false" outlineLevel="0" collapsed="false">
      <c r="B23" s="18" t="s">
        <v>44</v>
      </c>
      <c r="C23" s="53" t="n">
        <v>6.7</v>
      </c>
      <c r="D23" s="40" t="n">
        <f aca="false">C24*C23</f>
        <v>6.7</v>
      </c>
      <c r="E23" s="81" t="s">
        <v>45</v>
      </c>
      <c r="H23" s="29" t="n">
        <f aca="false">B60</f>
        <v>17.5</v>
      </c>
      <c r="I23" s="33" t="n">
        <f aca="false">ROUND($D60*I$7/SQRT(I$7*($D60+$E60+$D$22*(1+$C$26/$C$25))+$C$26*$D$21*$D$21*(1+$C$26/$C$25)),1)</f>
        <v>0.7</v>
      </c>
      <c r="J23" s="34" t="n">
        <f aca="false">ROUND($D60*J$7/SQRT(J$7*($D60+$E60+$D$22*(1+$C$26/$C$25))+$C$26*$D$21*$D$21*(1+$C$26/$C$25)),1)</f>
        <v>5.2</v>
      </c>
      <c r="K23" s="34" t="n">
        <f aca="false">ROUND($D60*K$7/SQRT(K$7*($D60+$E60+$D$22*(1+$C$26/$C$25))+$C$26*$D$21*$D$21*(1+$C$26/$C$25)),1)</f>
        <v>16.6</v>
      </c>
      <c r="L23" s="34" t="n">
        <f aca="false">ROUND($D60*L$7/SQRT(L$7*($D60+$E60+$D$22*(1+$C$26/$C$25))+$C$26*$D$21*$D$21*(1+$C$26/$C$25)),1)</f>
        <v>39.4</v>
      </c>
      <c r="M23" s="34" t="n">
        <f aca="false">ROUND($D60*M$7/SQRT(M$7*($D60+$E60+$D$22*(1+$C$26/$C$25))+$C$26*$D$21*$D$21*(1+$C$26/$C$25)),1)</f>
        <v>138.3</v>
      </c>
      <c r="N23" s="34" t="n">
        <f aca="false">ROUND($D60*N$7/SQRT(N$7*($D60+$E60+$D$22*(1+$C$26/$C$25))+$C$26*$D$21*$D$21*(1+$C$26/$C$25)),1)</f>
        <v>218.8</v>
      </c>
      <c r="O23" s="34" t="n">
        <f aca="false">ROUND($D60*O$7/SQRT(O$7*($D60+$E60+$D$22*(1+$C$26/$C$25))+$C$26*$D$21*$D$21*(1+$C$26/$C$25)),1)</f>
        <v>309.5</v>
      </c>
      <c r="P23" s="35" t="n">
        <f aca="false">ROUND($D60*P$7/SQRT(P$7*($D60+$E60+$D$22*(1+$C$26/$C$25))+$C$26*$D$21*$D$21*(1+$C$26/$C$25)),1)</f>
        <v>437.8</v>
      </c>
    </row>
    <row r="24" customFormat="false" ht="15.6" hidden="false" customHeight="false" outlineLevel="0" collapsed="false">
      <c r="B24" s="18" t="s">
        <v>46</v>
      </c>
      <c r="C24" s="19" t="n">
        <v>1</v>
      </c>
      <c r="D24" s="41"/>
      <c r="E24" s="82"/>
      <c r="H24" s="29" t="n">
        <f aca="false">B61</f>
        <v>18</v>
      </c>
      <c r="I24" s="33" t="n">
        <f aca="false">ROUND($D61*I$7/SQRT(I$7*($D61+$E61+$D$22*(1+$C$26/$C$25))+$C$26*$D$21*$D$21*(1+$C$26/$C$25)),1)</f>
        <v>0.5</v>
      </c>
      <c r="J24" s="34" t="n">
        <f aca="false">ROUND($D61*J$7/SQRT(J$7*($D61+$E61+$D$22*(1+$C$26/$C$25))+$C$26*$D$21*$D$21*(1+$C$26/$C$25)),1)</f>
        <v>3.4</v>
      </c>
      <c r="K24" s="34" t="n">
        <f aca="false">ROUND($D61*K$7/SQRT(K$7*($D61+$E61+$D$22*(1+$C$26/$C$25))+$C$26*$D$21*$D$21*(1+$C$26/$C$25)),1)</f>
        <v>11.1</v>
      </c>
      <c r="L24" s="34" t="n">
        <f aca="false">ROUND($D61*L$7/SQRT(L$7*($D61+$E61+$D$22*(1+$C$26/$C$25))+$C$26*$D$21*$D$21*(1+$C$26/$C$25)),1)</f>
        <v>26.6</v>
      </c>
      <c r="M24" s="34" t="n">
        <f aca="false">ROUND($D61*M$7/SQRT(M$7*($D61+$E61+$D$22*(1+$C$26/$C$25))+$C$26*$D$21*$D$21*(1+$C$26/$C$25)),1)</f>
        <v>93.7</v>
      </c>
      <c r="N24" s="34" t="n">
        <f aca="false">ROUND($D61*N$7/SQRT(N$7*($D61+$E61+$D$22*(1+$C$26/$C$25))+$C$26*$D$21*$D$21*(1+$C$26/$C$25)),1)</f>
        <v>148.4</v>
      </c>
      <c r="O24" s="34" t="n">
        <f aca="false">ROUND($D61*O$7/SQRT(O$7*($D61+$E61+$D$22*(1+$C$26/$C$25))+$C$26*$D$21*$D$21*(1+$C$26/$C$25)),1)</f>
        <v>209.9</v>
      </c>
      <c r="P24" s="35" t="n">
        <f aca="false">ROUND($D61*P$7/SQRT(P$7*($D61+$E61+$D$22*(1+$C$26/$C$25))+$C$26*$D$21*$D$21*(1+$C$26/$C$25)),1)</f>
        <v>296.9</v>
      </c>
    </row>
    <row r="25" customFormat="false" ht="15.6" hidden="false" customHeight="false" outlineLevel="0" collapsed="false">
      <c r="B25" s="18" t="s">
        <v>47</v>
      </c>
      <c r="C25" s="19" t="n">
        <v>100</v>
      </c>
      <c r="D25" s="41"/>
      <c r="E25" s="82"/>
      <c r="H25" s="29" t="n">
        <f aca="false">B62</f>
        <v>18.5</v>
      </c>
      <c r="I25" s="33" t="n">
        <f aca="false">ROUND($D62*I$7/SQRT(I$7*($D62+$E62+$D$22*(1+$C$26/$C$25))+$C$26*$D$21*$D$21*(1+$C$26/$C$25)),1)</f>
        <v>0.3</v>
      </c>
      <c r="J25" s="34" t="n">
        <f aca="false">ROUND($D62*J$7/SQRT(J$7*($D62+$E62+$D$22*(1+$C$26/$C$25))+$C$26*$D$21*$D$21*(1+$C$26/$C$25)),1)</f>
        <v>2.2</v>
      </c>
      <c r="K25" s="34" t="n">
        <f aca="false">ROUND($D62*K$7/SQRT(K$7*($D62+$E62+$D$22*(1+$C$26/$C$25))+$C$26*$D$21*$D$21*(1+$C$26/$C$25)),1)</f>
        <v>7.3</v>
      </c>
      <c r="L25" s="34" t="n">
        <f aca="false">ROUND($D62*L$7/SQRT(L$7*($D62+$E62+$D$22*(1+$C$26/$C$25))+$C$26*$D$21*$D$21*(1+$C$26/$C$25)),1)</f>
        <v>17.6</v>
      </c>
      <c r="M25" s="34" t="n">
        <f aca="false">ROUND($D62*M$7/SQRT(M$7*($D62+$E62+$D$22*(1+$C$26/$C$25))+$C$26*$D$21*$D$21*(1+$C$26/$C$25)),1)</f>
        <v>62.3</v>
      </c>
      <c r="N25" s="34" t="n">
        <f aca="false">ROUND($D62*N$7/SQRT(N$7*($D62+$E62+$D$22*(1+$C$26/$C$25))+$C$26*$D$21*$D$21*(1+$C$26/$C$25)),1)</f>
        <v>98.5</v>
      </c>
      <c r="O25" s="34" t="n">
        <f aca="false">ROUND($D62*O$7/SQRT(O$7*($D62+$E62+$D$22*(1+$C$26/$C$25))+$C$26*$D$21*$D$21*(1+$C$26/$C$25)),1)</f>
        <v>139.4</v>
      </c>
      <c r="P25" s="35" t="n">
        <f aca="false">ROUND($D62*P$7/SQRT(P$7*($D62+$E62+$D$22*(1+$C$26/$C$25))+$C$26*$D$21*$D$21*(1+$C$26/$C$25)),1)</f>
        <v>197.2</v>
      </c>
    </row>
    <row r="26" customFormat="false" ht="16.2" hidden="false" customHeight="false" outlineLevel="0" collapsed="false">
      <c r="B26" s="36" t="s">
        <v>48</v>
      </c>
      <c r="C26" s="37" t="n">
        <v>20</v>
      </c>
      <c r="D26" s="58"/>
      <c r="E26" s="83"/>
      <c r="H26" s="29" t="n">
        <f aca="false">B63</f>
        <v>19</v>
      </c>
      <c r="I26" s="33" t="n">
        <f aca="false">ROUND($D63*I$7/SQRT(I$7*($D63+$E63+$D$22*(1+$C$26/$C$25))+$C$26*$D$21*$D$21*(1+$C$26/$C$25)),1)</f>
        <v>0.2</v>
      </c>
      <c r="J26" s="34" t="n">
        <f aca="false">ROUND($D63*J$7/SQRT(J$7*($D63+$E63+$D$22*(1+$C$26/$C$25))+$C$26*$D$21*$D$21*(1+$C$26/$C$25)),1)</f>
        <v>1.4</v>
      </c>
      <c r="K26" s="34" t="n">
        <f aca="false">ROUND($D63*K$7/SQRT(K$7*($D63+$E63+$D$22*(1+$C$26/$C$25))+$C$26*$D$21*$D$21*(1+$C$26/$C$25)),1)</f>
        <v>4.8</v>
      </c>
      <c r="L26" s="34" t="n">
        <f aca="false">ROUND($D63*L$7/SQRT(L$7*($D63+$E63+$D$22*(1+$C$26/$C$25))+$C$26*$D$21*$D$21*(1+$C$26/$C$25)),1)</f>
        <v>11.5</v>
      </c>
      <c r="M26" s="34" t="n">
        <f aca="false">ROUND($D63*M$7/SQRT(M$7*($D63+$E63+$D$22*(1+$C$26/$C$25))+$C$26*$D$21*$D$21*(1+$C$26/$C$25)),1)</f>
        <v>40.7</v>
      </c>
      <c r="N26" s="34" t="n">
        <f aca="false">ROUND($D63*N$7/SQRT(N$7*($D63+$E63+$D$22*(1+$C$26/$C$25))+$C$26*$D$21*$D$21*(1+$C$26/$C$25)),1)</f>
        <v>64.4</v>
      </c>
      <c r="O26" s="34" t="n">
        <f aca="false">ROUND($D63*O$7/SQRT(O$7*($D63+$E63+$D$22*(1+$C$26/$C$25))+$C$26*$D$21*$D$21*(1+$C$26/$C$25)),1)</f>
        <v>91.1</v>
      </c>
      <c r="P26" s="35" t="n">
        <f aca="false">ROUND($D63*P$7/SQRT(P$7*($D63+$E63+$D$22*(1+$C$26/$C$25))+$C$26*$D$21*$D$21*(1+$C$26/$C$25)),1)</f>
        <v>128.9</v>
      </c>
    </row>
    <row r="27" customFormat="false" ht="15.6" hidden="false" customHeight="false" outlineLevel="0" collapsed="false">
      <c r="B27" s="42" t="s">
        <v>49</v>
      </c>
      <c r="C27" s="22" t="n">
        <f aca="false">ROUND(MAX(C39/2/SQRT(LN(2)),C28),3)</f>
        <v>1.479</v>
      </c>
      <c r="D27" s="60" t="s">
        <v>50</v>
      </c>
      <c r="H27" s="29" t="n">
        <f aca="false">B64</f>
        <v>19.5</v>
      </c>
      <c r="I27" s="33" t="n">
        <f aca="false">ROUND($D64*I$7/SQRT(I$7*($D64+$E64+$D$22*(1+$C$26/$C$25))+$C$26*$D$21*$D$21*(1+$C$26/$C$25)),1)</f>
        <v>0.1</v>
      </c>
      <c r="J27" s="34" t="n">
        <f aca="false">ROUND($D64*J$7/SQRT(J$7*($D64+$E64+$D$22*(1+$C$26/$C$25))+$C$26*$D$21*$D$21*(1+$C$26/$C$25)),1)</f>
        <v>0.9</v>
      </c>
      <c r="K27" s="34" t="n">
        <f aca="false">ROUND($D64*K$7/SQRT(K$7*($D64+$E64+$D$22*(1+$C$26/$C$25))+$C$26*$D$21*$D$21*(1+$C$26/$C$25)),1)</f>
        <v>3.1</v>
      </c>
      <c r="L27" s="34" t="n">
        <f aca="false">ROUND($D64*L$7/SQRT(L$7*($D64+$E64+$D$22*(1+$C$26/$C$25))+$C$26*$D$21*$D$21*(1+$C$26/$C$25)),1)</f>
        <v>7.4</v>
      </c>
      <c r="M27" s="34" t="n">
        <f aca="false">ROUND($D64*M$7/SQRT(M$7*($D64+$E64+$D$22*(1+$C$26/$C$25))+$C$26*$D$21*$D$21*(1+$C$26/$C$25)),1)</f>
        <v>26.3</v>
      </c>
      <c r="N27" s="34" t="n">
        <f aca="false">ROUND($D64*N$7/SQRT(N$7*($D64+$E64+$D$22*(1+$C$26/$C$25))+$C$26*$D$21*$D$21*(1+$C$26/$C$25)),1)</f>
        <v>41.6</v>
      </c>
      <c r="O27" s="34" t="n">
        <f aca="false">ROUND($D64*O$7/SQRT(O$7*($D64+$E64+$D$22*(1+$C$26/$C$25))+$C$26*$D$21*$D$21*(1+$C$26/$C$25)),1)</f>
        <v>58.9</v>
      </c>
      <c r="P27" s="35" t="n">
        <f aca="false">ROUND($D64*P$7/SQRT(P$7*($D64+$E64+$D$22*(1+$C$26/$C$25))+$C$26*$D$21*$D$21*(1+$C$26/$C$25)),1)</f>
        <v>83.3</v>
      </c>
    </row>
    <row r="28" customFormat="false" ht="15.6" hidden="false" customHeight="false" outlineLevel="0" collapsed="false">
      <c r="B28" s="42" t="s">
        <v>51</v>
      </c>
      <c r="C28" s="22" t="n">
        <f aca="false">ROUND(0.001*0.618*0.55*C13*180/PI()*3600/C11,4)</f>
        <v>0.1348</v>
      </c>
      <c r="D28" s="42" t="s">
        <v>50</v>
      </c>
      <c r="H28" s="29" t="n">
        <f aca="false">B65</f>
        <v>20</v>
      </c>
      <c r="I28" s="33" t="n">
        <f aca="false">ROUND($D65*I$7/SQRT(I$7*($D65+$E65+$D$22*(1+$C$26/$C$25))+$C$26*$D$21*$D$21*(1+$C$26/$C$25)),1)</f>
        <v>0.1</v>
      </c>
      <c r="J28" s="34" t="n">
        <f aca="false">ROUND($D65*J$7/SQRT(J$7*($D65+$E65+$D$22*(1+$C$26/$C$25))+$C$26*$D$21*$D$21*(1+$C$26/$C$25)),1)</f>
        <v>0.6</v>
      </c>
      <c r="K28" s="34" t="n">
        <f aca="false">ROUND($D65*K$7/SQRT(K$7*($D65+$E65+$D$22*(1+$C$26/$C$25))+$C$26*$D$21*$D$21*(1+$C$26/$C$25)),1)</f>
        <v>2</v>
      </c>
      <c r="L28" s="34" t="n">
        <f aca="false">ROUND($D65*L$7/SQRT(L$7*($D65+$E65+$D$22*(1+$C$26/$C$25))+$C$26*$D$21*$D$21*(1+$C$26/$C$25)),1)</f>
        <v>4.8</v>
      </c>
      <c r="M28" s="34" t="n">
        <f aca="false">ROUND($D65*M$7/SQRT(M$7*($D65+$E65+$D$22*(1+$C$26/$C$25))+$C$26*$D$21*$D$21*(1+$C$26/$C$25)),1)</f>
        <v>16.8</v>
      </c>
      <c r="N28" s="34" t="n">
        <f aca="false">ROUND($D65*N$7/SQRT(N$7*($D65+$E65+$D$22*(1+$C$26/$C$25))+$C$26*$D$21*$D$21*(1+$C$26/$C$25)),1)</f>
        <v>26.7</v>
      </c>
      <c r="O28" s="34" t="n">
        <f aca="false">ROUND($D65*O$7/SQRT(O$7*($D65+$E65+$D$22*(1+$C$26/$C$25))+$C$26*$D$21*$D$21*(1+$C$26/$C$25)),1)</f>
        <v>37.7</v>
      </c>
      <c r="P28" s="35" t="n">
        <f aca="false">ROUND($D65*P$7/SQRT(P$7*($D65+$E65+$D$22*(1+$C$26/$C$25))+$C$26*$D$21*$D$21*(1+$C$26/$C$25)),1)</f>
        <v>53.4</v>
      </c>
    </row>
    <row r="29" customFormat="false" ht="15.6" hidden="false" customHeight="false" outlineLevel="0" collapsed="false">
      <c r="B29" s="0" t="s">
        <v>52</v>
      </c>
      <c r="C29" s="4" t="n">
        <f aca="false">ROUND(3600*180/PI()*D23/C11/1000,3)</f>
        <v>0.553</v>
      </c>
      <c r="D29" s="0" t="s">
        <v>50</v>
      </c>
      <c r="H29" s="29" t="n">
        <f aca="false">B66</f>
        <v>20.5</v>
      </c>
      <c r="I29" s="33" t="n">
        <f aca="false">ROUND($D66*I$7/SQRT(I$7*($D66+$E66+$D$22*(1+$C$26/$C$25))+$C$26*$D$21*$D$21*(1+$C$26/$C$25)),1)</f>
        <v>0</v>
      </c>
      <c r="J29" s="34" t="n">
        <f aca="false">ROUND($D66*J$7/SQRT(J$7*($D66+$E66+$D$22*(1+$C$26/$C$25))+$C$26*$D$21*$D$21*(1+$C$26/$C$25)),1)</f>
        <v>0.4</v>
      </c>
      <c r="K29" s="34" t="n">
        <f aca="false">ROUND($D66*K$7/SQRT(K$7*($D66+$E66+$D$22*(1+$C$26/$C$25))+$C$26*$D$21*$D$21*(1+$C$26/$C$25)),1)</f>
        <v>1.2</v>
      </c>
      <c r="L29" s="34" t="n">
        <f aca="false">ROUND($D66*L$7/SQRT(L$7*($D66+$E66+$D$22*(1+$C$26/$C$25))+$C$26*$D$21*$D$21*(1+$C$26/$C$25)),1)</f>
        <v>3</v>
      </c>
      <c r="M29" s="34" t="n">
        <f aca="false">ROUND($D66*M$7/SQRT(M$7*($D66+$E66+$D$22*(1+$C$26/$C$25))+$C$26*$D$21*$D$21*(1+$C$26/$C$25)),1)</f>
        <v>10.7</v>
      </c>
      <c r="N29" s="34" t="n">
        <f aca="false">ROUND($D66*N$7/SQRT(N$7*($D66+$E66+$D$22*(1+$C$26/$C$25))+$C$26*$D$21*$D$21*(1+$C$26/$C$25)),1)</f>
        <v>17</v>
      </c>
      <c r="O29" s="34" t="n">
        <f aca="false">ROUND($D66*O$7/SQRT(O$7*($D66+$E66+$D$22*(1+$C$26/$C$25))+$C$26*$D$21*$D$21*(1+$C$26/$C$25)),1)</f>
        <v>24</v>
      </c>
      <c r="P29" s="35" t="n">
        <f aca="false">ROUND($D66*P$7/SQRT(P$7*($D66+$E66+$D$22*(1+$C$26/$C$25))+$C$26*$D$21*$D$21*(1+$C$26/$C$25)),1)</f>
        <v>34</v>
      </c>
    </row>
    <row r="30" customFormat="false" ht="15.6" hidden="false" customHeight="false" outlineLevel="0" collapsed="false">
      <c r="B30" s="42" t="s">
        <v>53</v>
      </c>
      <c r="C30" s="4" t="n">
        <f aca="false">ROUND(C29*C29,3)</f>
        <v>0.306</v>
      </c>
      <c r="D30" s="61" t="s">
        <v>54</v>
      </c>
      <c r="H30" s="29" t="n">
        <f aca="false">B67</f>
        <v>21</v>
      </c>
      <c r="I30" s="33" t="n">
        <f aca="false">ROUND($D67*I$7/SQRT(I$7*($D67+$E67+$D$22*(1+$C$26/$C$25))+$C$26*$D$21*$D$21*(1+$C$26/$C$25)),1)</f>
        <v>0</v>
      </c>
      <c r="J30" s="34" t="n">
        <f aca="false">ROUND($D67*J$7/SQRT(J$7*($D67+$E67+$D$22*(1+$C$26/$C$25))+$C$26*$D$21*$D$21*(1+$C$26/$C$25)),1)</f>
        <v>0.2</v>
      </c>
      <c r="K30" s="34" t="n">
        <f aca="false">ROUND($D67*K$7/SQRT(K$7*($D67+$E67+$D$22*(1+$C$26/$C$25))+$C$26*$D$21*$D$21*(1+$C$26/$C$25)),1)</f>
        <v>0.8</v>
      </c>
      <c r="L30" s="34" t="n">
        <f aca="false">ROUND($D67*L$7/SQRT(L$7*($D67+$E67+$D$22*(1+$C$26/$C$25))+$C$26*$D$21*$D$21*(1+$C$26/$C$25)),1)</f>
        <v>1.9</v>
      </c>
      <c r="M30" s="34" t="n">
        <f aca="false">ROUND($D67*M$7/SQRT(M$7*($D67+$E67+$D$22*(1+$C$26/$C$25))+$C$26*$D$21*$D$21*(1+$C$26/$C$25)),1)</f>
        <v>6.8</v>
      </c>
      <c r="N30" s="34" t="n">
        <f aca="false">ROUND($D67*N$7/SQRT(N$7*($D67+$E67+$D$22*(1+$C$26/$C$25))+$C$26*$D$21*$D$21*(1+$C$26/$C$25)),1)</f>
        <v>10.8</v>
      </c>
      <c r="O30" s="34" t="n">
        <f aca="false">ROUND($D67*O$7/SQRT(O$7*($D67+$E67+$D$22*(1+$C$26/$C$25))+$C$26*$D$21*$D$21*(1+$C$26/$C$25)),1)</f>
        <v>15.3</v>
      </c>
      <c r="P30" s="35" t="n">
        <f aca="false">ROUND($D67*P$7/SQRT(P$7*($D67+$E67+$D$22*(1+$C$26/$C$25))+$C$26*$D$21*$D$21*(1+$C$26/$C$25)),1)</f>
        <v>21.6</v>
      </c>
    </row>
    <row r="31" customFormat="false" ht="15.6" hidden="false" customHeight="false" outlineLevel="0" collapsed="false">
      <c r="B31" s="42" t="s">
        <v>55</v>
      </c>
      <c r="C31" s="4" t="n">
        <f aca="false">ROUND(C29/2/C27,4)</f>
        <v>0.187</v>
      </c>
      <c r="H31" s="29" t="n">
        <f aca="false">B68</f>
        <v>21.5</v>
      </c>
      <c r="I31" s="33" t="n">
        <f aca="false">ROUND($D68*I$7/SQRT(I$7*($D68+$E68+$D$22*(1+$C$26/$C$25))+$C$26*$D$21*$D$21*(1+$C$26/$C$25)),1)</f>
        <v>0</v>
      </c>
      <c r="J31" s="34" t="n">
        <f aca="false">ROUND($D68*J$7/SQRT(J$7*($D68+$E68+$D$22*(1+$C$26/$C$25))+$C$26*$D$21*$D$21*(1+$C$26/$C$25)),1)</f>
        <v>0.1</v>
      </c>
      <c r="K31" s="34" t="n">
        <f aca="false">ROUND($D68*K$7/SQRT(K$7*($D68+$E68+$D$22*(1+$C$26/$C$25))+$C$26*$D$21*$D$21*(1+$C$26/$C$25)),1)</f>
        <v>0.5</v>
      </c>
      <c r="L31" s="34" t="n">
        <f aca="false">ROUND($D68*L$7/SQRT(L$7*($D68+$E68+$D$22*(1+$C$26/$C$25))+$C$26*$D$21*$D$21*(1+$C$26/$C$25)),1)</f>
        <v>1.2</v>
      </c>
      <c r="M31" s="34" t="n">
        <f aca="false">ROUND($D68*M$7/SQRT(M$7*($D68+$E68+$D$22*(1+$C$26/$C$25))+$C$26*$D$21*$D$21*(1+$C$26/$C$25)),1)</f>
        <v>4.3</v>
      </c>
      <c r="N31" s="34" t="n">
        <f aca="false">ROUND($D68*N$7/SQRT(N$7*($D68+$E68+$D$22*(1+$C$26/$C$25))+$C$26*$D$21*$D$21*(1+$C$26/$C$25)),1)</f>
        <v>6.8</v>
      </c>
      <c r="O31" s="34" t="n">
        <f aca="false">ROUND($D68*O$7/SQRT(O$7*($D68+$E68+$D$22*(1+$C$26/$C$25))+$C$26*$D$21*$D$21*(1+$C$26/$C$25)),1)</f>
        <v>9.7</v>
      </c>
      <c r="P31" s="35" t="n">
        <f aca="false">ROUND($D68*P$7/SQRT(P$7*($D68+$E68+$D$22*(1+$C$26/$C$25))+$C$26*$D$21*$D$21*(1+$C$26/$C$25)),1)</f>
        <v>13.7</v>
      </c>
    </row>
    <row r="32" customFormat="false" ht="15.6" hidden="false" customHeight="false" outlineLevel="0" collapsed="false">
      <c r="B32" s="62" t="s">
        <v>56</v>
      </c>
      <c r="C32" s="63" t="n">
        <f aca="false">ROUND((MIN(((((0.074175*C31-0.228244)*C31-0.177181)*C31+1.173424)*C31),1))^2,4)</f>
        <v>0.0449</v>
      </c>
      <c r="D32" s="64"/>
      <c r="H32" s="29" t="n">
        <f aca="false">B69</f>
        <v>22</v>
      </c>
      <c r="I32" s="33" t="n">
        <f aca="false">ROUND($D69*I$7/SQRT(I$7*($D69+$E69+$D$22*(1+$C$26/$C$25))+$C$26*$D$21*$D$21*(1+$C$26/$C$25)),1)</f>
        <v>0</v>
      </c>
      <c r="J32" s="34" t="n">
        <f aca="false">ROUND($D69*J$7/SQRT(J$7*($D69+$E69+$D$22*(1+$C$26/$C$25))+$C$26*$D$21*$D$21*(1+$C$26/$C$25)),1)</f>
        <v>0.1</v>
      </c>
      <c r="K32" s="34" t="n">
        <f aca="false">ROUND($D69*K$7/SQRT(K$7*($D69+$E69+$D$22*(1+$C$26/$C$25))+$C$26*$D$21*$D$21*(1+$C$26/$C$25)),1)</f>
        <v>0.3</v>
      </c>
      <c r="L32" s="34" t="n">
        <f aca="false">ROUND($D69*L$7/SQRT(L$7*($D69+$E69+$D$22*(1+$C$26/$C$25))+$C$26*$D$21*$D$21*(1+$C$26/$C$25)),1)</f>
        <v>0.8</v>
      </c>
      <c r="M32" s="34" t="n">
        <f aca="false">ROUND($D69*M$7/SQRT(M$7*($D69+$E69+$D$22*(1+$C$26/$C$25))+$C$26*$D$21*$D$21*(1+$C$26/$C$25)),1)</f>
        <v>2.7</v>
      </c>
      <c r="N32" s="34" t="n">
        <f aca="false">ROUND($D69*N$7/SQRT(N$7*($D69+$E69+$D$22*(1+$C$26/$C$25))+$C$26*$D$21*$D$21*(1+$C$26/$C$25)),1)</f>
        <v>4.3</v>
      </c>
      <c r="O32" s="34" t="n">
        <f aca="false">ROUND($D69*O$7/SQRT(O$7*($D69+$E69+$D$22*(1+$C$26/$C$25))+$C$26*$D$21*$D$21*(1+$C$26/$C$25)),1)</f>
        <v>6.1</v>
      </c>
      <c r="P32" s="35" t="n">
        <f aca="false">ROUND($D69*P$7/SQRT(P$7*($D69+$E69+$D$22*(1+$C$26/$C$25))+$C$26*$D$21*$D$21*(1+$C$26/$C$25)),1)</f>
        <v>8.7</v>
      </c>
    </row>
    <row r="33" customFormat="false" ht="16.2" hidden="false" customHeight="false" outlineLevel="0" collapsed="false">
      <c r="B33" s="42"/>
      <c r="C33" s="4"/>
      <c r="H33" s="29" t="n">
        <f aca="false">B70</f>
        <v>22.5</v>
      </c>
      <c r="I33" s="33" t="n">
        <f aca="false">ROUND($D70*I$7/SQRT(I$7*($D70+$E70+$D$22*(1+$C$26/$C$25))+$C$26*$D$21*$D$21*(1+$C$26/$C$25)),1)</f>
        <v>0</v>
      </c>
      <c r="J33" s="34" t="n">
        <f aca="false">ROUND($D70*J$7/SQRT(J$7*($D70+$E70+$D$22*(1+$C$26/$C$25))+$C$26*$D$21*$D$21*(1+$C$26/$C$25)),1)</f>
        <v>0.1</v>
      </c>
      <c r="K33" s="34" t="n">
        <f aca="false">ROUND($D70*K$7/SQRT(K$7*($D70+$E70+$D$22*(1+$C$26/$C$25))+$C$26*$D$21*$D$21*(1+$C$26/$C$25)),1)</f>
        <v>0.2</v>
      </c>
      <c r="L33" s="34" t="n">
        <f aca="false">ROUND($D70*L$7/SQRT(L$7*($D70+$E70+$D$22*(1+$C$26/$C$25))+$C$26*$D$21*$D$21*(1+$C$26/$C$25)),1)</f>
        <v>0.5</v>
      </c>
      <c r="M33" s="34" t="n">
        <f aca="false">ROUND($D70*M$7/SQRT(M$7*($D70+$E70+$D$22*(1+$C$26/$C$25))+$C$26*$D$21*$D$21*(1+$C$26/$C$25)),1)</f>
        <v>1.7</v>
      </c>
      <c r="N33" s="34" t="n">
        <f aca="false">ROUND($D70*N$7/SQRT(N$7*($D70+$E70+$D$22*(1+$C$26/$C$25))+$C$26*$D$21*$D$21*(1+$C$26/$C$25)),1)</f>
        <v>2.7</v>
      </c>
      <c r="O33" s="34" t="n">
        <f aca="false">ROUND($D70*O$7/SQRT(O$7*($D70+$E70+$D$22*(1+$C$26/$C$25))+$C$26*$D$21*$D$21*(1+$C$26/$C$25)),1)</f>
        <v>3.9</v>
      </c>
      <c r="P33" s="35" t="n">
        <f aca="false">ROUND($D70*P$7/SQRT(P$7*($D70+$E70+$D$22*(1+$C$26/$C$25))+$C$26*$D$21*$D$21*(1+$C$26/$C$25)),1)</f>
        <v>5.5</v>
      </c>
    </row>
    <row r="34" customFormat="false" ht="17.4" hidden="false" customHeight="false" outlineLevel="0" collapsed="false">
      <c r="B34" s="65" t="s">
        <v>57</v>
      </c>
      <c r="C34" s="8"/>
      <c r="D34" s="9"/>
      <c r="H34" s="29" t="n">
        <f aca="false">B71</f>
        <v>23</v>
      </c>
      <c r="I34" s="33" t="n">
        <f aca="false">ROUND($D71*I$7/SQRT(I$7*($D71+$E71+$D$22*(1+$C$26/$C$25))+$C$26*$D$21*$D$21*(1+$C$26/$C$25)),1)</f>
        <v>0</v>
      </c>
      <c r="J34" s="34" t="n">
        <f aca="false">ROUND($D71*J$7/SQRT(J$7*($D71+$E71+$D$22*(1+$C$26/$C$25))+$C$26*$D$21*$D$21*(1+$C$26/$C$25)),1)</f>
        <v>0</v>
      </c>
      <c r="K34" s="34" t="n">
        <f aca="false">ROUND($D71*K$7/SQRT(K$7*($D71+$E71+$D$22*(1+$C$26/$C$25))+$C$26*$D$21*$D$21*(1+$C$26/$C$25)),1)</f>
        <v>0.1</v>
      </c>
      <c r="L34" s="34" t="n">
        <f aca="false">ROUND($D71*L$7/SQRT(L$7*($D71+$E71+$D$22*(1+$C$26/$C$25))+$C$26*$D$21*$D$21*(1+$C$26/$C$25)),1)</f>
        <v>0.3</v>
      </c>
      <c r="M34" s="34" t="n">
        <f aca="false">ROUND($D71*M$7/SQRT(M$7*($D71+$E71+$D$22*(1+$C$26/$C$25))+$C$26*$D$21*$D$21*(1+$C$26/$C$25)),1)</f>
        <v>1.1</v>
      </c>
      <c r="N34" s="34" t="n">
        <f aca="false">ROUND($D71*N$7/SQRT(N$7*($D71+$E71+$D$22*(1+$C$26/$C$25))+$C$26*$D$21*$D$21*(1+$C$26/$C$25)),1)</f>
        <v>1.7</v>
      </c>
      <c r="O34" s="34" t="n">
        <f aca="false">ROUND($D71*O$7/SQRT(O$7*($D71+$E71+$D$22*(1+$C$26/$C$25))+$C$26*$D$21*$D$21*(1+$C$26/$C$25)),1)</f>
        <v>2.4</v>
      </c>
      <c r="P34" s="35" t="n">
        <f aca="false">ROUND($D71*P$7/SQRT(P$7*($D71+$E71+$D$22*(1+$C$26/$C$25))+$C$26*$D$21*$D$21*(1+$C$26/$C$25)),1)</f>
        <v>3.5</v>
      </c>
    </row>
    <row r="35" customFormat="false" ht="15.6" hidden="false" customHeight="false" outlineLevel="0" collapsed="false">
      <c r="B35" s="18" t="s">
        <v>58</v>
      </c>
      <c r="C35" s="19" t="n">
        <v>19</v>
      </c>
      <c r="D35" s="20" t="s">
        <v>59</v>
      </c>
      <c r="H35" s="29" t="n">
        <f aca="false">B72</f>
        <v>23.5</v>
      </c>
      <c r="I35" s="33" t="n">
        <f aca="false">ROUND($D72*I$7/SQRT(I$7*($D72+$E72+$D$22*(1+$C$26/$C$25))+$C$26*$D$21*$D$21*(1+$C$26/$C$25)),1)</f>
        <v>0</v>
      </c>
      <c r="J35" s="34" t="n">
        <f aca="false">ROUND($D72*J$7/SQRT(J$7*($D72+$E72+$D$22*(1+$C$26/$C$25))+$C$26*$D$21*$D$21*(1+$C$26/$C$25)),1)</f>
        <v>0</v>
      </c>
      <c r="K35" s="34" t="n">
        <f aca="false">ROUND($D72*K$7/SQRT(K$7*($D72+$E72+$D$22*(1+$C$26/$C$25))+$C$26*$D$21*$D$21*(1+$C$26/$C$25)),1)</f>
        <v>0.1</v>
      </c>
      <c r="L35" s="34" t="n">
        <f aca="false">ROUND($D72*L$7/SQRT(L$7*($D72+$E72+$D$22*(1+$C$26/$C$25))+$C$26*$D$21*$D$21*(1+$C$26/$C$25)),1)</f>
        <v>0.2</v>
      </c>
      <c r="M35" s="34" t="n">
        <f aca="false">ROUND($D72*M$7/SQRT(M$7*($D72+$E72+$D$22*(1+$C$26/$C$25))+$C$26*$D$21*$D$21*(1+$C$26/$C$25)),1)</f>
        <v>0.7</v>
      </c>
      <c r="N35" s="34" t="n">
        <f aca="false">ROUND($D72*N$7/SQRT(N$7*($D72+$E72+$D$22*(1+$C$26/$C$25))+$C$26*$D$21*$D$21*(1+$C$26/$C$25)),1)</f>
        <v>1.1</v>
      </c>
      <c r="O35" s="34" t="n">
        <f aca="false">ROUND($D72*O$7/SQRT(O$7*($D72+$E72+$D$22*(1+$C$26/$C$25))+$C$26*$D$21*$D$21*(1+$C$26/$C$25)),1)</f>
        <v>1.5</v>
      </c>
      <c r="P35" s="35" t="n">
        <f aca="false">ROUND($D72*P$7/SQRT(P$7*($D72+$E72+$D$22*(1+$C$26/$C$25))+$C$26*$D$21*$D$21*(1+$C$26/$C$25)),1)</f>
        <v>2.2</v>
      </c>
    </row>
    <row r="36" customFormat="false" ht="15.6" hidden="false" customHeight="false" outlineLevel="0" collapsed="false">
      <c r="B36" s="18" t="s">
        <v>60</v>
      </c>
      <c r="C36" s="19" t="n">
        <v>2</v>
      </c>
      <c r="D36" s="20" t="s">
        <v>37</v>
      </c>
      <c r="H36" s="29" t="n">
        <f aca="false">B73</f>
        <v>24</v>
      </c>
      <c r="I36" s="33" t="n">
        <f aca="false">ROUND($D73*I$7/SQRT(I$7*($D73+$E73+$D$22*(1+$C$26/$C$25))+$C$26*$D$21*$D$21*(1+$C$26/$C$25)),1)</f>
        <v>0</v>
      </c>
      <c r="J36" s="34" t="n">
        <f aca="false">ROUND($D73*J$7/SQRT(J$7*($D73+$E73+$D$22*(1+$C$26/$C$25))+$C$26*$D$21*$D$21*(1+$C$26/$C$25)),1)</f>
        <v>0</v>
      </c>
      <c r="K36" s="34" t="n">
        <f aca="false">ROUND($D73*K$7/SQRT(K$7*($D73+$E73+$D$22*(1+$C$26/$C$25))+$C$26*$D$21*$D$21*(1+$C$26/$C$25)),1)</f>
        <v>0.1</v>
      </c>
      <c r="L36" s="34" t="n">
        <f aca="false">ROUND($D73*L$7/SQRT(L$7*($D73+$E73+$D$22*(1+$C$26/$C$25))+$C$26*$D$21*$D$21*(1+$C$26/$C$25)),1)</f>
        <v>0.1</v>
      </c>
      <c r="M36" s="34" t="n">
        <f aca="false">ROUND($D73*M$7/SQRT(M$7*($D73+$E73+$D$22*(1+$C$26/$C$25))+$C$26*$D$21*$D$21*(1+$C$26/$C$25)),1)</f>
        <v>0.4</v>
      </c>
      <c r="N36" s="34" t="n">
        <f aca="false">ROUND($D73*N$7/SQRT(N$7*($D73+$E73+$D$22*(1+$C$26/$C$25))+$C$26*$D$21*$D$21*(1+$C$26/$C$25)),1)</f>
        <v>0.7</v>
      </c>
      <c r="O36" s="34" t="n">
        <f aca="false">ROUND($D73*O$7/SQRT(O$7*($D73+$E73+$D$22*(1+$C$26/$C$25))+$C$26*$D$21*$D$21*(1+$C$26/$C$25)),1)</f>
        <v>1</v>
      </c>
      <c r="P36" s="35" t="n">
        <f aca="false">ROUND($D73*P$7/SQRT(P$7*($D73+$E73+$D$22*(1+$C$26/$C$25))+$C$26*$D$21*$D$21*(1+$C$26/$C$25)),1)</f>
        <v>1.4</v>
      </c>
    </row>
    <row r="37" customFormat="false" ht="15.6" hidden="false" customHeight="false" outlineLevel="0" collapsed="false">
      <c r="B37" s="66" t="s">
        <v>61</v>
      </c>
      <c r="C37" s="53" t="n">
        <v>400</v>
      </c>
      <c r="D37" s="20" t="s">
        <v>62</v>
      </c>
      <c r="H37" s="29" t="n">
        <f aca="false">B74</f>
        <v>24.5</v>
      </c>
      <c r="I37" s="33" t="n">
        <f aca="false">ROUND($D74*I$7/SQRT(I$7*($D74+$E74+$D$22*(1+$C$26/$C$25))+$C$26*$D$21*$D$21*(1+$C$26/$C$25)),1)</f>
        <v>0</v>
      </c>
      <c r="J37" s="34" t="n">
        <f aca="false">ROUND($D74*J$7/SQRT(J$7*($D74+$E74+$D$22*(1+$C$26/$C$25))+$C$26*$D$21*$D$21*(1+$C$26/$C$25)),1)</f>
        <v>0</v>
      </c>
      <c r="K37" s="34" t="n">
        <f aca="false">ROUND($D74*K$7/SQRT(K$7*($D74+$E74+$D$22*(1+$C$26/$C$25))+$C$26*$D$21*$D$21*(1+$C$26/$C$25)),1)</f>
        <v>0</v>
      </c>
      <c r="L37" s="34" t="n">
        <f aca="false">ROUND($D74*L$7/SQRT(L$7*($D74+$E74+$D$22*(1+$C$26/$C$25))+$C$26*$D$21*$D$21*(1+$C$26/$C$25)),1)</f>
        <v>0.1</v>
      </c>
      <c r="M37" s="34" t="n">
        <f aca="false">ROUND($D74*M$7/SQRT(M$7*($D74+$E74+$D$22*(1+$C$26/$C$25))+$C$26*$D$21*$D$21*(1+$C$26/$C$25)),1)</f>
        <v>0.3</v>
      </c>
      <c r="N37" s="34" t="n">
        <f aca="false">ROUND($D74*N$7/SQRT(N$7*($D74+$E74+$D$22*(1+$C$26/$C$25))+$C$26*$D$21*$D$21*(1+$C$26/$C$25)),1)</f>
        <v>0.4</v>
      </c>
      <c r="O37" s="34" t="n">
        <f aca="false">ROUND($D74*O$7/SQRT(O$7*($D74+$E74+$D$22*(1+$C$26/$C$25))+$C$26*$D$21*$D$21*(1+$C$26/$C$25)),1)</f>
        <v>0.6</v>
      </c>
      <c r="P37" s="35" t="n">
        <f aca="false">ROUND($D74*P$7/SQRT(P$7*($D74+$E74+$D$22*(1+$C$26/$C$25))+$C$26*$D$21*$D$21*(1+$C$26/$C$25)),1)</f>
        <v>0.9</v>
      </c>
    </row>
    <row r="38" customFormat="false" ht="16.2" hidden="false" customHeight="false" outlineLevel="0" collapsed="false">
      <c r="B38" s="67" t="s">
        <v>63</v>
      </c>
      <c r="C38" s="68" t="n">
        <v>45</v>
      </c>
      <c r="D38" s="69" t="s">
        <v>64</v>
      </c>
      <c r="H38" s="84" t="n">
        <f aca="false">B75</f>
        <v>25</v>
      </c>
      <c r="I38" s="74" t="n">
        <f aca="false">ROUND($D75*I$7/SQRT(I$7*($D75+$E75+$D$22*(1+$C$26/$C$25))+$C$26*$D$21*$D$21*(1+$C$26/$C$25)),1)</f>
        <v>0</v>
      </c>
      <c r="J38" s="75" t="n">
        <f aca="false">ROUND($D75*J$7/SQRT(J$7*($D75+$E75+$D$22*(1+$C$26/$C$25))+$C$26*$D$21*$D$21*(1+$C$26/$C$25)),1)</f>
        <v>0</v>
      </c>
      <c r="K38" s="75" t="n">
        <f aca="false">ROUND($D75*K$7/SQRT(K$7*($D75+$E75+$D$22*(1+$C$26/$C$25))+$C$26*$D$21*$D$21*(1+$C$26/$C$25)),1)</f>
        <v>0</v>
      </c>
      <c r="L38" s="75" t="n">
        <f aca="false">ROUND($D75*L$7/SQRT(L$7*($D75+$E75+$D$22*(1+$C$26/$C$25))+$C$26*$D$21*$D$21*(1+$C$26/$C$25)),1)</f>
        <v>0</v>
      </c>
      <c r="M38" s="75" t="n">
        <f aca="false">ROUND($D75*M$7/SQRT(M$7*($D75+$E75+$D$22*(1+$C$26/$C$25))+$C$26*$D$21*$D$21*(1+$C$26/$C$25)),1)</f>
        <v>0.2</v>
      </c>
      <c r="N38" s="75" t="n">
        <f aca="false">ROUND($D75*N$7/SQRT(N$7*($D75+$E75+$D$22*(1+$C$26/$C$25))+$C$26*$D$21*$D$21*(1+$C$26/$C$25)),1)</f>
        <v>0.3</v>
      </c>
      <c r="O38" s="75" t="n">
        <f aca="false">ROUND($D75*O$7/SQRT(O$7*($D75+$E75+$D$22*(1+$C$26/$C$25))+$C$26*$D$21*$D$21*(1+$C$26/$C$25)),1)</f>
        <v>0.4</v>
      </c>
      <c r="P38" s="76" t="n">
        <f aca="false">ROUND($D75*P$7/SQRT(P$7*($D75+$E75+$D$22*(1+$C$26/$C$25))+$C$26*$D$21*$D$21*(1+$C$26/$C$25)),1)</f>
        <v>0.5</v>
      </c>
    </row>
    <row r="39" customFormat="false" ht="13.2" hidden="false" customHeight="false" outlineLevel="0" collapsed="false">
      <c r="B39" s="70" t="s">
        <v>74</v>
      </c>
      <c r="C39" s="71" t="n">
        <f aca="false">C36/(COS(PI()/180*(90-C38))^(3/5))</f>
        <v>2.46228882668983</v>
      </c>
      <c r="D39" s="61" t="s">
        <v>37</v>
      </c>
      <c r="E39" s="85"/>
      <c r="F39" s="4"/>
      <c r="G39" s="4"/>
    </row>
    <row r="40" customFormat="false" ht="13.2" hidden="false" customHeight="false" outlineLevel="0" collapsed="false">
      <c r="B40" s="64" t="s">
        <v>66</v>
      </c>
      <c r="C40" s="63" t="n">
        <f aca="false">MAX(ROUND(C39*C11*PI()/180/3600,4),C17)</f>
        <v>0.0298</v>
      </c>
      <c r="D40" s="64" t="s">
        <v>29</v>
      </c>
    </row>
    <row r="41" customFormat="false" ht="13.2" hidden="false" customHeight="false" outlineLevel="0" collapsed="false">
      <c r="B41" s="0" t="s">
        <v>67</v>
      </c>
      <c r="C41" s="0" t="n">
        <f aca="false">1/COS(PI()/180*(90-C38))</f>
        <v>1.4142135623731</v>
      </c>
    </row>
    <row r="42" customFormat="false" ht="13.2" hidden="false" customHeight="false" outlineLevel="0" collapsed="false">
      <c r="B42" s="0" t="s">
        <v>68</v>
      </c>
      <c r="C42" s="0" t="n">
        <f aca="false">C41-0.0018167*(C41-1)-0.002875*(C41-1)^2-0.0008083*(C41-1)^3</f>
        <v>1.41291034446565</v>
      </c>
    </row>
    <row r="44" customFormat="false" ht="13.2" hidden="false" customHeight="false" outlineLevel="0" collapsed="false">
      <c r="B44" s="5" t="s">
        <v>24</v>
      </c>
      <c r="C44" s="4" t="s">
        <v>69</v>
      </c>
      <c r="D44" s="4" t="s">
        <v>70</v>
      </c>
      <c r="E44" s="4" t="s">
        <v>71</v>
      </c>
    </row>
    <row r="45" customFormat="false" ht="13.2" hidden="false" customHeight="false" outlineLevel="0" collapsed="false">
      <c r="B45" s="5" t="n">
        <v>10</v>
      </c>
      <c r="C45" s="4" t="n">
        <f aca="false">1/(10^(B45/2.5))</f>
        <v>0.0001</v>
      </c>
      <c r="D45" s="4" t="n">
        <f aca="false">C45*$C$16*C$32</f>
        <v>14661.7117020633</v>
      </c>
      <c r="E45" s="0" t="n">
        <f aca="false">C$16*C$30/(10^($C$35/2.5))*U$21/13</f>
        <v>25.0991931720671</v>
      </c>
    </row>
    <row r="46" customFormat="false" ht="13.2" hidden="false" customHeight="false" outlineLevel="0" collapsed="false">
      <c r="B46" s="5" t="n">
        <f aca="false">B45+0.5</f>
        <v>10.5</v>
      </c>
      <c r="C46" s="4" t="n">
        <f aca="false">1/(10^(B46/2.5))</f>
        <v>6.30957344480193E-005</v>
      </c>
      <c r="D46" s="4" t="n">
        <f aca="false">C46*$C$16*C$32</f>
        <v>9250.91468106805</v>
      </c>
      <c r="E46" s="0" t="n">
        <f aca="false">C$16*C$30/(10^($C$35/2.5))*U$21/13</f>
        <v>25.0991931720671</v>
      </c>
    </row>
    <row r="47" customFormat="false" ht="13.2" hidden="false" customHeight="false" outlineLevel="0" collapsed="false">
      <c r="B47" s="5" t="n">
        <f aca="false">B46+0.5</f>
        <v>11</v>
      </c>
      <c r="C47" s="4" t="n">
        <f aca="false">1/(10^(B47/2.5))</f>
        <v>3.98107170553497E-005</v>
      </c>
      <c r="D47" s="4" t="n">
        <f aca="false">C47*$C$16*C$32</f>
        <v>5836.93256117953</v>
      </c>
      <c r="E47" s="0" t="n">
        <f aca="false">C$16*C$30/(10^($C$35/2.5))*U$21/13</f>
        <v>25.0991931720671</v>
      </c>
    </row>
    <row r="48" customFormat="false" ht="13.2" hidden="false" customHeight="false" outlineLevel="0" collapsed="false">
      <c r="B48" s="5" t="n">
        <f aca="false">B47+0.5</f>
        <v>11.5</v>
      </c>
      <c r="C48" s="4" t="n">
        <f aca="false">1/(10^(B48/2.5))</f>
        <v>2.51188643150958E-005</v>
      </c>
      <c r="D48" s="4" t="n">
        <f aca="false">C48*$C$16*C$32</f>
        <v>3682.85546871181</v>
      </c>
      <c r="E48" s="0" t="n">
        <f aca="false">C$16*C$30/(10^($C$35/2.5))*U$21/13</f>
        <v>25.0991931720671</v>
      </c>
    </row>
    <row r="49" customFormat="false" ht="13.2" hidden="false" customHeight="false" outlineLevel="0" collapsed="false">
      <c r="B49" s="5" t="n">
        <f aca="false">B48+0.5</f>
        <v>12</v>
      </c>
      <c r="C49" s="4" t="n">
        <f aca="false">1/(10^(B49/2.5))</f>
        <v>1.58489319246111E-005</v>
      </c>
      <c r="D49" s="4" t="n">
        <f aca="false">C49*$C$16*C$32</f>
        <v>2323.72470664276</v>
      </c>
      <c r="E49" s="0" t="n">
        <f aca="false">C$16*C$30/(10^($C$35/2.5))*U$21/13</f>
        <v>25.0991931720671</v>
      </c>
    </row>
    <row r="50" customFormat="false" ht="13.2" hidden="false" customHeight="false" outlineLevel="0" collapsed="false">
      <c r="B50" s="5" t="n">
        <f aca="false">B49+0.5</f>
        <v>12.5</v>
      </c>
      <c r="C50" s="4" t="n">
        <f aca="false">1/(10^(B50/2.5))</f>
        <v>1E-005</v>
      </c>
      <c r="D50" s="4" t="n">
        <f aca="false">C50*$C$16*C$32</f>
        <v>1466.17117020633</v>
      </c>
      <c r="E50" s="0" t="n">
        <f aca="false">C$16*C$30/(10^($C$35/2.5))*U$21/13</f>
        <v>25.0991931720671</v>
      </c>
    </row>
    <row r="51" customFormat="false" ht="13.2" hidden="false" customHeight="false" outlineLevel="0" collapsed="false">
      <c r="B51" s="5" t="n">
        <f aca="false">B50+0.5</f>
        <v>13</v>
      </c>
      <c r="C51" s="4" t="n">
        <f aca="false">1/(10^(B51/2.5))</f>
        <v>6.30957344480193E-006</v>
      </c>
      <c r="D51" s="4" t="n">
        <f aca="false">C51*$C$16*C$32</f>
        <v>925.091468106805</v>
      </c>
      <c r="E51" s="0" t="n">
        <f aca="false">C$16*C$30/(10^($C$35/2.5))*U$21/13</f>
        <v>25.0991931720671</v>
      </c>
    </row>
    <row r="52" customFormat="false" ht="13.2" hidden="false" customHeight="false" outlineLevel="0" collapsed="false">
      <c r="B52" s="5" t="n">
        <f aca="false">B51+0.5</f>
        <v>13.5</v>
      </c>
      <c r="C52" s="4" t="n">
        <f aca="false">1/(10^(B52/2.5))</f>
        <v>3.98107170553497E-006</v>
      </c>
      <c r="D52" s="4" t="n">
        <f aca="false">C52*$C$16*C$32</f>
        <v>583.693256117953</v>
      </c>
      <c r="E52" s="0" t="n">
        <f aca="false">C$16*C$30/(10^($C$35/2.5))*U$21/13</f>
        <v>25.0991931720671</v>
      </c>
    </row>
    <row r="53" customFormat="false" ht="13.2" hidden="false" customHeight="false" outlineLevel="0" collapsed="false">
      <c r="B53" s="5" t="n">
        <f aca="false">B52+0.5</f>
        <v>14</v>
      </c>
      <c r="C53" s="4" t="n">
        <f aca="false">1/(10^(B53/2.5))</f>
        <v>2.51188643150958E-006</v>
      </c>
      <c r="D53" s="4" t="n">
        <f aca="false">C53*$C$16*C$32</f>
        <v>368.285546871181</v>
      </c>
      <c r="E53" s="0" t="n">
        <f aca="false">C$16*C$30/(10^($C$35/2.5))*U$21/13</f>
        <v>25.0991931720671</v>
      </c>
    </row>
    <row r="54" customFormat="false" ht="13.2" hidden="false" customHeight="false" outlineLevel="0" collapsed="false">
      <c r="B54" s="5" t="n">
        <f aca="false">B53+0.5</f>
        <v>14.5</v>
      </c>
      <c r="C54" s="4" t="n">
        <f aca="false">1/(10^(B54/2.5))</f>
        <v>1.58489319246111E-006</v>
      </c>
      <c r="D54" s="4" t="n">
        <f aca="false">C54*$C$16*C$32</f>
        <v>232.372470664276</v>
      </c>
      <c r="E54" s="0" t="n">
        <f aca="false">C$16*C$30/(10^($C$35/2.5))*U$21/13</f>
        <v>25.0991931720671</v>
      </c>
    </row>
    <row r="55" customFormat="false" ht="13.2" hidden="false" customHeight="false" outlineLevel="0" collapsed="false">
      <c r="B55" s="5" t="n">
        <f aca="false">B54+0.5</f>
        <v>15</v>
      </c>
      <c r="C55" s="4" t="n">
        <f aca="false">1/(10^(B55/2.5))</f>
        <v>1E-006</v>
      </c>
      <c r="D55" s="4" t="n">
        <f aca="false">C55*$C$16*C$32</f>
        <v>146.617117020633</v>
      </c>
      <c r="E55" s="0" t="n">
        <f aca="false">C$16*C$30/(10^($C$35/2.5))*U$21/13</f>
        <v>25.0991931720671</v>
      </c>
    </row>
    <row r="56" customFormat="false" ht="13.2" hidden="false" customHeight="false" outlineLevel="0" collapsed="false">
      <c r="B56" s="5" t="n">
        <f aca="false">B55+0.5</f>
        <v>15.5</v>
      </c>
      <c r="C56" s="4" t="n">
        <f aca="false">1/(10^(B56/2.5))</f>
        <v>6.30957344480193E-007</v>
      </c>
      <c r="D56" s="4" t="n">
        <f aca="false">C56*$C$16*C$32</f>
        <v>92.5091468106805</v>
      </c>
      <c r="E56" s="0" t="n">
        <f aca="false">C$16*C$30/(10^($C$35/2.5))*U$21/13</f>
        <v>25.0991931720671</v>
      </c>
    </row>
    <row r="57" customFormat="false" ht="13.2" hidden="false" customHeight="false" outlineLevel="0" collapsed="false">
      <c r="B57" s="5" t="n">
        <f aca="false">B56+0.5</f>
        <v>16</v>
      </c>
      <c r="C57" s="4" t="n">
        <f aca="false">1/(10^(B57/2.5))</f>
        <v>3.98107170553497E-007</v>
      </c>
      <c r="D57" s="4" t="n">
        <f aca="false">C57*$C$16*C$32</f>
        <v>58.3693256117953</v>
      </c>
      <c r="E57" s="0" t="n">
        <f aca="false">C$16*C$30/(10^($C$35/2.5))*U$21/13</f>
        <v>25.0991931720671</v>
      </c>
    </row>
    <row r="58" customFormat="false" ht="13.2" hidden="false" customHeight="false" outlineLevel="0" collapsed="false">
      <c r="B58" s="5" t="n">
        <f aca="false">B57+0.5</f>
        <v>16.5</v>
      </c>
      <c r="C58" s="4" t="n">
        <f aca="false">1/(10^(B58/2.5))</f>
        <v>2.51188643150958E-007</v>
      </c>
      <c r="D58" s="4" t="n">
        <f aca="false">C58*$C$16*C$32</f>
        <v>36.8285546871181</v>
      </c>
      <c r="E58" s="0" t="n">
        <f aca="false">C$16*C$30/(10^($C$35/2.5))*U$21/13</f>
        <v>25.0991931720671</v>
      </c>
    </row>
    <row r="59" customFormat="false" ht="13.2" hidden="false" customHeight="false" outlineLevel="0" collapsed="false">
      <c r="B59" s="5" t="n">
        <f aca="false">B58+0.5</f>
        <v>17</v>
      </c>
      <c r="C59" s="4" t="n">
        <f aca="false">1/(10^(B59/2.5))</f>
        <v>1.58489319246111E-007</v>
      </c>
      <c r="D59" s="4" t="n">
        <f aca="false">C59*$C$16*C$32</f>
        <v>23.2372470664276</v>
      </c>
      <c r="E59" s="0" t="n">
        <f aca="false">C$16*C$30/(10^($C$35/2.5))*U$21/13</f>
        <v>25.0991931720671</v>
      </c>
    </row>
    <row r="60" customFormat="false" ht="13.2" hidden="false" customHeight="false" outlineLevel="0" collapsed="false">
      <c r="B60" s="5" t="n">
        <f aca="false">B59+0.5</f>
        <v>17.5</v>
      </c>
      <c r="C60" s="4" t="n">
        <f aca="false">1/(10^(B60/2.5))</f>
        <v>1E-007</v>
      </c>
      <c r="D60" s="4" t="n">
        <f aca="false">C60*$C$16*C$32</f>
        <v>14.6617117020633</v>
      </c>
      <c r="E60" s="0" t="n">
        <f aca="false">C$16*C$30/(10^($C$35/2.5))*U$21/13</f>
        <v>25.0991931720671</v>
      </c>
    </row>
    <row r="61" customFormat="false" ht="13.2" hidden="false" customHeight="false" outlineLevel="0" collapsed="false">
      <c r="B61" s="5" t="n">
        <f aca="false">B60+0.5</f>
        <v>18</v>
      </c>
      <c r="C61" s="4" t="n">
        <f aca="false">1/(10^(B61/2.5))</f>
        <v>6.30957344480193E-008</v>
      </c>
      <c r="D61" s="4" t="n">
        <f aca="false">C61*$C$16*C$32</f>
        <v>9.25091468106805</v>
      </c>
      <c r="E61" s="0" t="n">
        <f aca="false">C$16*C$30/(10^($C$35/2.5))*U$21/13</f>
        <v>25.0991931720671</v>
      </c>
    </row>
    <row r="62" customFormat="false" ht="13.2" hidden="false" customHeight="false" outlineLevel="0" collapsed="false">
      <c r="B62" s="5" t="n">
        <f aca="false">B61+0.5</f>
        <v>18.5</v>
      </c>
      <c r="C62" s="4" t="n">
        <f aca="false">1/(10^(B62/2.5))</f>
        <v>3.98107170553497E-008</v>
      </c>
      <c r="D62" s="4" t="n">
        <f aca="false">C62*$C$16*C$32</f>
        <v>5.83693256117953</v>
      </c>
      <c r="E62" s="0" t="n">
        <f aca="false">C$16*C$30/(10^($C$35/2.5))*U$21/13</f>
        <v>25.0991931720671</v>
      </c>
    </row>
    <row r="63" customFormat="false" ht="13.2" hidden="false" customHeight="false" outlineLevel="0" collapsed="false">
      <c r="B63" s="5" t="n">
        <f aca="false">B62+0.5</f>
        <v>19</v>
      </c>
      <c r="C63" s="4" t="n">
        <f aca="false">1/(10^(B63/2.5))</f>
        <v>2.51188643150958E-008</v>
      </c>
      <c r="D63" s="4" t="n">
        <f aca="false">C63*$C$16*C$32</f>
        <v>3.68285546871181</v>
      </c>
      <c r="E63" s="0" t="n">
        <f aca="false">C$16*C$30/(10^($C$35/2.5))*U$21/13</f>
        <v>25.0991931720671</v>
      </c>
    </row>
    <row r="64" customFormat="false" ht="13.2" hidden="false" customHeight="false" outlineLevel="0" collapsed="false">
      <c r="B64" s="5" t="n">
        <f aca="false">B63+0.5</f>
        <v>19.5</v>
      </c>
      <c r="C64" s="4" t="n">
        <f aca="false">1/(10^(B64/2.5))</f>
        <v>1.58489319246111E-008</v>
      </c>
      <c r="D64" s="4" t="n">
        <f aca="false">C64*$C$16*C$32</f>
        <v>2.32372470664276</v>
      </c>
      <c r="E64" s="0" t="n">
        <f aca="false">C$16*C$30/(10^($C$35/2.5))*U$21/13</f>
        <v>25.0991931720671</v>
      </c>
    </row>
    <row r="65" customFormat="false" ht="13.2" hidden="false" customHeight="false" outlineLevel="0" collapsed="false">
      <c r="B65" s="5" t="n">
        <f aca="false">B64+0.5</f>
        <v>20</v>
      </c>
      <c r="C65" s="4" t="n">
        <f aca="false">1/(10^(B65/2.5))</f>
        <v>1E-008</v>
      </c>
      <c r="D65" s="4" t="n">
        <f aca="false">C65*$C$16*C$32</f>
        <v>1.46617117020633</v>
      </c>
      <c r="E65" s="0" t="n">
        <f aca="false">C$16*C$30/(10^($C$35/2.5))*U$21/13</f>
        <v>25.0991931720671</v>
      </c>
    </row>
    <row r="66" customFormat="false" ht="13.2" hidden="false" customHeight="false" outlineLevel="0" collapsed="false">
      <c r="B66" s="5" t="n">
        <f aca="false">B65+0.5</f>
        <v>20.5</v>
      </c>
      <c r="C66" s="4" t="n">
        <f aca="false">1/(10^(B66/2.5))</f>
        <v>6.30957344480194E-009</v>
      </c>
      <c r="D66" s="4" t="n">
        <f aca="false">C66*$C$16*C$32</f>
        <v>0.925091468106807</v>
      </c>
      <c r="E66" s="0" t="n">
        <f aca="false">C$16*C$30/(10^($C$35/2.5))*U$21/13</f>
        <v>25.0991931720671</v>
      </c>
    </row>
    <row r="67" customFormat="false" ht="13.2" hidden="false" customHeight="false" outlineLevel="0" collapsed="false">
      <c r="B67" s="5" t="n">
        <f aca="false">B66+0.5</f>
        <v>21</v>
      </c>
      <c r="C67" s="4" t="n">
        <f aca="false">1/(10^(B67/2.5))</f>
        <v>3.98107170553497E-009</v>
      </c>
      <c r="D67" s="4" t="n">
        <f aca="false">C67*$C$16*C$32</f>
        <v>0.583693256117953</v>
      </c>
      <c r="E67" s="0" t="n">
        <f aca="false">C$16*C$30/(10^($C$35/2.5))*U$21/13</f>
        <v>25.0991931720671</v>
      </c>
      <c r="J67" s="0" t="n">
        <f aca="false">185.6/72.5</f>
        <v>2.56</v>
      </c>
    </row>
    <row r="68" customFormat="false" ht="13.2" hidden="false" customHeight="false" outlineLevel="0" collapsed="false">
      <c r="B68" s="5" t="n">
        <f aca="false">B67+0.5</f>
        <v>21.5</v>
      </c>
      <c r="C68" s="4" t="n">
        <f aca="false">1/(10^(B68/2.5))</f>
        <v>2.51188643150958E-009</v>
      </c>
      <c r="D68" s="4" t="n">
        <f aca="false">C68*$C$16*C$32</f>
        <v>0.368285546871181</v>
      </c>
      <c r="E68" s="0" t="n">
        <f aca="false">C$16*C$30/(10^($C$35/2.5))*U$21/13</f>
        <v>25.0991931720671</v>
      </c>
    </row>
    <row r="69" customFormat="false" ht="13.2" hidden="false" customHeight="false" outlineLevel="0" collapsed="false">
      <c r="B69" s="5" t="n">
        <f aca="false">B68+0.5</f>
        <v>22</v>
      </c>
      <c r="C69" s="4" t="n">
        <f aca="false">1/(10^(B69/2.5))</f>
        <v>1.58489319246111E-009</v>
      </c>
      <c r="D69" s="4" t="n">
        <f aca="false">C69*$C$16*C$32</f>
        <v>0.232372470664276</v>
      </c>
      <c r="E69" s="0" t="n">
        <f aca="false">C$16*C$30/(10^($C$35/2.5))*U$21/13</f>
        <v>25.0991931720671</v>
      </c>
    </row>
    <row r="70" customFormat="false" ht="13.2" hidden="false" customHeight="false" outlineLevel="0" collapsed="false">
      <c r="B70" s="5" t="n">
        <f aca="false">B69+0.5</f>
        <v>22.5</v>
      </c>
      <c r="C70" s="4" t="n">
        <f aca="false">1/(10^(B70/2.5))</f>
        <v>1E-009</v>
      </c>
      <c r="D70" s="4" t="n">
        <f aca="false">C70*$C$16*C$32</f>
        <v>0.146617117020633</v>
      </c>
      <c r="E70" s="0" t="n">
        <f aca="false">C$16*C$30/(10^($C$35/2.5))*U$21/13</f>
        <v>25.0991931720671</v>
      </c>
    </row>
    <row r="71" customFormat="false" ht="13.2" hidden="false" customHeight="false" outlineLevel="0" collapsed="false">
      <c r="B71" s="5" t="n">
        <f aca="false">B70+0.5</f>
        <v>23</v>
      </c>
      <c r="C71" s="4" t="n">
        <f aca="false">1/(10^(B71/2.5))</f>
        <v>6.30957344480194E-010</v>
      </c>
      <c r="D71" s="4" t="n">
        <f aca="false">C71*$C$16*C$32</f>
        <v>0.0925091468106807</v>
      </c>
      <c r="E71" s="0" t="n">
        <f aca="false">C$16*C$30/(10^($C$35/2.5))*U$21/13</f>
        <v>25.0991931720671</v>
      </c>
    </row>
    <row r="72" customFormat="false" ht="13.2" hidden="false" customHeight="false" outlineLevel="0" collapsed="false">
      <c r="B72" s="5" t="n">
        <f aca="false">B71+0.5</f>
        <v>23.5</v>
      </c>
      <c r="C72" s="4" t="n">
        <f aca="false">1/(10^(B72/2.5))</f>
        <v>3.98107170553497E-010</v>
      </c>
      <c r="D72" s="4" t="n">
        <f aca="false">C72*$C$16*C$32</f>
        <v>0.0583693256117953</v>
      </c>
      <c r="E72" s="0" t="n">
        <f aca="false">C$16*C$30/(10^($C$35/2.5))*U$21/13</f>
        <v>25.0991931720671</v>
      </c>
    </row>
    <row r="73" customFormat="false" ht="13.2" hidden="false" customHeight="false" outlineLevel="0" collapsed="false">
      <c r="B73" s="5" t="n">
        <f aca="false">B72+0.5</f>
        <v>24</v>
      </c>
      <c r="C73" s="4" t="n">
        <f aca="false">1/(10^(B73/2.5))</f>
        <v>2.51188643150958E-010</v>
      </c>
      <c r="D73" s="4" t="n">
        <f aca="false">C73*$C$16*C$32</f>
        <v>0.0368285546871181</v>
      </c>
      <c r="E73" s="0" t="n">
        <f aca="false">C$16*C$30/(10^($C$35/2.5))*U$21/13</f>
        <v>25.0991931720671</v>
      </c>
    </row>
    <row r="74" customFormat="false" ht="13.2" hidden="false" customHeight="false" outlineLevel="0" collapsed="false">
      <c r="B74" s="5" t="n">
        <f aca="false">B73+0.5</f>
        <v>24.5</v>
      </c>
      <c r="C74" s="4" t="n">
        <f aca="false">1/(10^(B74/2.5))</f>
        <v>1.58489319246111E-010</v>
      </c>
      <c r="D74" s="4" t="n">
        <f aca="false">C74*$C$16*C$32</f>
        <v>0.0232372470664276</v>
      </c>
      <c r="E74" s="0" t="n">
        <f aca="false">C$16*C$30/(10^($C$35/2.5))*U$21/13</f>
        <v>25.0991931720671</v>
      </c>
    </row>
    <row r="75" customFormat="false" ht="13.2" hidden="false" customHeight="false" outlineLevel="0" collapsed="false">
      <c r="B75" s="5" t="n">
        <f aca="false">B74+0.5</f>
        <v>25</v>
      </c>
      <c r="C75" s="4" t="n">
        <f aca="false">1/(10^(B75/2.5))</f>
        <v>1E-010</v>
      </c>
      <c r="D75" s="4" t="n">
        <f aca="false">C75*$C$16*C$32</f>
        <v>0.0146617117020633</v>
      </c>
      <c r="E75" s="0" t="n">
        <f aca="false">C$16*C$30/(10^($C$35/2.5))*U$21/13</f>
        <v>25.09919317206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75</v>
      </c>
      <c r="C1" s="0" t="s">
        <v>76</v>
      </c>
    </row>
    <row r="2" customFormat="false" ht="13.2" hidden="false" customHeight="false" outlineLevel="0" collapsed="false">
      <c r="A2" s="0" t="n">
        <v>3750</v>
      </c>
      <c r="B2" s="0" t="n">
        <f aca="false">A2/10000</f>
        <v>0.375</v>
      </c>
      <c r="C2" s="0" t="n">
        <v>0.4</v>
      </c>
      <c r="D2" s="0" t="n">
        <f aca="false">-64.32*B2^4+172*B2^3-172.2*B2^2+74.8*B2-11.23</f>
        <v>0.402734374999998</v>
      </c>
    </row>
    <row r="3" customFormat="false" ht="13.2" hidden="false" customHeight="false" outlineLevel="0" collapsed="false">
      <c r="A3" s="0" t="n">
        <v>4000</v>
      </c>
      <c r="B3" s="0" t="n">
        <f aca="false">A3/10000</f>
        <v>0.4</v>
      </c>
      <c r="C3" s="0" t="n">
        <v>0.5</v>
      </c>
      <c r="D3" s="0" t="n">
        <f aca="false">-64.32*B3^4+172*B3^3-172.2*B3^2+74.8*B3-11.23</f>
        <v>0.499407999999999</v>
      </c>
    </row>
    <row r="4" customFormat="false" ht="13.2" hidden="false" customHeight="false" outlineLevel="0" collapsed="false">
      <c r="A4" s="0" t="n">
        <f aca="false">A3+250</f>
        <v>4250</v>
      </c>
      <c r="B4" s="0" t="n">
        <f aca="false">A4/10000</f>
        <v>0.425</v>
      </c>
      <c r="C4" s="0" t="n">
        <v>0.6</v>
      </c>
      <c r="D4" s="0" t="n">
        <f aca="false">-64.32*B4^4+172*B4^3-172.2*B4^2+74.8*B4-11.23</f>
        <v>0.561597375000005</v>
      </c>
    </row>
    <row r="5" customFormat="false" ht="13.2" hidden="false" customHeight="false" outlineLevel="0" collapsed="false">
      <c r="A5" s="0" t="n">
        <f aca="false">A4+250</f>
        <v>4500</v>
      </c>
      <c r="B5" s="0" t="n">
        <f aca="false">A5/10000</f>
        <v>0.45</v>
      </c>
      <c r="C5" s="0" t="n">
        <v>0.6</v>
      </c>
      <c r="D5" s="0" t="n">
        <f aca="false">-64.32*B5^4+172*B5^3-172.2*B5^2+74.8*B5-11.23</f>
        <v>0.595478</v>
      </c>
    </row>
    <row r="6" customFormat="false" ht="13.2" hidden="false" customHeight="false" outlineLevel="0" collapsed="false">
      <c r="A6" s="0" t="n">
        <f aca="false">A5+250</f>
        <v>4750</v>
      </c>
      <c r="B6" s="0" t="n">
        <f aca="false">A6/10000</f>
        <v>0.475</v>
      </c>
      <c r="C6" s="0" t="n">
        <v>0.62</v>
      </c>
      <c r="D6" s="0" t="n">
        <f aca="false">-64.32*B6^4+172*B6^3-172.2*B6^2+74.8*B6-11.23</f>
        <v>0.606622374999997</v>
      </c>
    </row>
    <row r="7" customFormat="false" ht="13.2" hidden="false" customHeight="false" outlineLevel="0" collapsed="false">
      <c r="A7" s="0" t="n">
        <f aca="false">A6+250</f>
        <v>5000</v>
      </c>
      <c r="B7" s="0" t="n">
        <f aca="false">A7/10000</f>
        <v>0.5</v>
      </c>
      <c r="C7" s="0" t="n">
        <v>0.6</v>
      </c>
      <c r="D7" s="0" t="n">
        <f aca="false">-64.32*B7^4+172*B7^3-172.2*B7^2+74.8*B7-11.23</f>
        <v>0.600000000000001</v>
      </c>
    </row>
    <row r="8" customFormat="false" ht="13.2" hidden="false" customHeight="false" outlineLevel="0" collapsed="false">
      <c r="A8" s="0" t="n">
        <f aca="false">A7+250</f>
        <v>5250</v>
      </c>
      <c r="B8" s="0" t="n">
        <f aca="false">A8/10000</f>
        <v>0.525</v>
      </c>
      <c r="C8" s="0" t="n">
        <v>0.58</v>
      </c>
      <c r="D8" s="0" t="n">
        <f aca="false">-64.32*B8^4+172*B8^3-172.2*B8^2+74.8*B8-11.23</f>
        <v>0.579977375000009</v>
      </c>
    </row>
    <row r="9" customFormat="false" ht="13.2" hidden="false" customHeight="false" outlineLevel="0" collapsed="false">
      <c r="A9" s="0" t="n">
        <f aca="false">A8+250</f>
        <v>5500</v>
      </c>
      <c r="B9" s="0" t="n">
        <f aca="false">A9/10000</f>
        <v>0.55</v>
      </c>
      <c r="C9" s="0" t="n">
        <v>0.55</v>
      </c>
      <c r="D9" s="0" t="n">
        <f aca="false">-64.32*B9^4+172*B9^3-172.2*B9^2+74.8*B9-11.23</f>
        <v>0.550318000000001</v>
      </c>
    </row>
    <row r="10" customFormat="false" ht="13.2" hidden="false" customHeight="false" outlineLevel="0" collapsed="false">
      <c r="A10" s="0" t="n">
        <f aca="false">A9+250</f>
        <v>5750</v>
      </c>
      <c r="B10" s="0" t="n">
        <f aca="false">A10/10000</f>
        <v>0.575</v>
      </c>
      <c r="C10" s="0" t="n">
        <v>0.52</v>
      </c>
      <c r="D10" s="0" t="n">
        <f aca="false">-64.32*B10^4+172*B10^3-172.2*B10^2+74.8*B10-11.23</f>
        <v>0.514182375000011</v>
      </c>
    </row>
    <row r="11" customFormat="false" ht="13.2" hidden="false" customHeight="false" outlineLevel="0" collapsed="false">
      <c r="A11" s="0" t="n">
        <f aca="false">A10+250</f>
        <v>6000</v>
      </c>
      <c r="B11" s="0" t="n">
        <f aca="false">A11/10000</f>
        <v>0.6</v>
      </c>
      <c r="C11" s="0" t="n">
        <v>0.48</v>
      </c>
      <c r="D11" s="0" t="n">
        <f aca="false">-64.32*B11^4+172*B11^3-172.2*B11^2+74.8*B11-11.23</f>
        <v>0.474127999999997</v>
      </c>
    </row>
    <row r="12" customFormat="false" ht="13.2" hidden="false" customHeight="false" outlineLevel="0" collapsed="false">
      <c r="A12" s="0" t="n">
        <f aca="false">A11+250</f>
        <v>6250</v>
      </c>
      <c r="B12" s="0" t="n">
        <f aca="false">A12/10000</f>
        <v>0.625</v>
      </c>
      <c r="C12" s="0" t="n">
        <v>0.47</v>
      </c>
      <c r="D12" s="0" t="n">
        <f aca="false">-64.32*B12^4+172*B12^3-172.2*B12^2+74.8*B12-11.23</f>
        <v>0.432109375</v>
      </c>
    </row>
    <row r="13" customFormat="false" ht="13.2" hidden="false" customHeight="false" outlineLevel="0" collapsed="false">
      <c r="A13" s="0" t="n">
        <f aca="false">A12+250</f>
        <v>6500</v>
      </c>
      <c r="B13" s="0" t="n">
        <f aca="false">A13/10000</f>
        <v>0.65</v>
      </c>
      <c r="C13" s="0" t="n">
        <v>0.41</v>
      </c>
      <c r="D13" s="0" t="n">
        <f aca="false">-64.32*B13^4+172*B13^3-172.2*B13^2+74.8*B13-11.23</f>
        <v>0.389477999999993</v>
      </c>
    </row>
    <row r="14" customFormat="false" ht="13.2" hidden="false" customHeight="false" outlineLevel="0" collapsed="false">
      <c r="A14" s="0" t="n">
        <f aca="false">A13+250</f>
        <v>6750</v>
      </c>
      <c r="B14" s="0" t="n">
        <f aca="false">A14/10000</f>
        <v>0.675</v>
      </c>
      <c r="C14" s="0" t="n">
        <v>0.38</v>
      </c>
      <c r="D14" s="0" t="n">
        <f aca="false">-64.32*B14^4+172*B14^3-172.2*B14^2+74.8*B14-11.23</f>
        <v>0.346982375000007</v>
      </c>
    </row>
    <row r="15" customFormat="false" ht="13.2" hidden="false" customHeight="false" outlineLevel="0" collapsed="false">
      <c r="A15" s="0" t="n">
        <f aca="false">A14+250</f>
        <v>7000</v>
      </c>
      <c r="B15" s="0" t="n">
        <f aca="false">A15/10000</f>
        <v>0.7</v>
      </c>
      <c r="C15" s="0" t="n">
        <v>0.32</v>
      </c>
      <c r="D15" s="0" t="n">
        <f aca="false">-64.32*B15^4+172*B15^3-172.2*B15^2+74.8*B15-11.23</f>
        <v>0.304767999999999</v>
      </c>
    </row>
    <row r="16" customFormat="false" ht="13.2" hidden="false" customHeight="false" outlineLevel="0" collapsed="false">
      <c r="A16" s="0" t="n">
        <f aca="false">A15+250</f>
        <v>7250</v>
      </c>
      <c r="B16" s="0" t="n">
        <f aca="false">A16/10000</f>
        <v>0.725</v>
      </c>
      <c r="C16" s="0" t="n">
        <v>0.28</v>
      </c>
      <c r="D16" s="0" t="n">
        <f aca="false">-64.32*B16^4+172*B16^3-172.2*B16^2+74.8*B16-11.23</f>
        <v>0.262377374999989</v>
      </c>
    </row>
    <row r="17" customFormat="false" ht="13.2" hidden="false" customHeight="false" outlineLevel="0" collapsed="false">
      <c r="A17" s="0" t="n">
        <f aca="false">A16+250</f>
        <v>7500</v>
      </c>
      <c r="B17" s="0" t="n">
        <f aca="false">A17/10000</f>
        <v>0.75</v>
      </c>
      <c r="C17" s="0" t="n">
        <v>0.22</v>
      </c>
      <c r="D17" s="0" t="n">
        <f aca="false">-64.32*B17^4+172*B17^3-172.2*B17^2+74.8*B17-11.23</f>
        <v>0.218750000000004</v>
      </c>
    </row>
    <row r="18" customFormat="false" ht="13.2" hidden="false" customHeight="false" outlineLevel="0" collapsed="false">
      <c r="A18" s="0" t="n">
        <f aca="false">A17+250</f>
        <v>7750</v>
      </c>
      <c r="B18" s="0" t="n">
        <f aca="false">A18/10000</f>
        <v>0.775</v>
      </c>
      <c r="C18" s="0" t="n">
        <v>0.18</v>
      </c>
      <c r="D18" s="0" t="n">
        <f aca="false">-64.32*B18^4+172*B18^3-172.2*B18^2+74.8*B18-11.23</f>
        <v>0.172222375</v>
      </c>
    </row>
    <row r="19" customFormat="false" ht="13.2" hidden="false" customHeight="false" outlineLevel="0" collapsed="false">
      <c r="A19" s="0" t="n">
        <f aca="false">A18+250</f>
        <v>8000</v>
      </c>
      <c r="B19" s="0" t="n">
        <f aca="false">A19/10000</f>
        <v>0.8</v>
      </c>
      <c r="C19" s="0" t="n">
        <v>0.16</v>
      </c>
      <c r="D19" s="0" t="n">
        <f aca="false">-64.32*B19^4+172*B19^3-172.2*B19^2+74.8*B19-11.23</f>
        <v>0.120528000000011</v>
      </c>
    </row>
    <row r="20" customFormat="false" ht="13.2" hidden="false" customHeight="false" outlineLevel="0" collapsed="false">
      <c r="A20" s="0" t="n">
        <f aca="false">A19+250</f>
        <v>8250</v>
      </c>
      <c r="B20" s="0" t="n">
        <f aca="false">A20/10000</f>
        <v>0.825</v>
      </c>
      <c r="D20" s="0" t="n">
        <f aca="false">-64.32*B20^4+172*B20^3-172.2*B20^2+74.8*B20-11.23</f>
        <v>0.0607973750000248</v>
      </c>
    </row>
    <row r="21" customFormat="false" ht="13.2" hidden="false" customHeight="false" outlineLevel="0" collapsed="false">
      <c r="A21" s="0" t="n">
        <f aca="false">A20+250</f>
        <v>8500</v>
      </c>
      <c r="B21" s="0" t="n">
        <f aca="false">A21/10000</f>
        <v>0.85</v>
      </c>
      <c r="D21" s="0" t="n">
        <f aca="false">-64.32*B21^4+172*B21^3-172.2*B21^2+74.8*B21-11.23</f>
        <v>-0.01044199999997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21.43"/>
  </cols>
  <sheetData>
    <row r="2" customFormat="false" ht="15" hidden="false" customHeight="false" outlineLevel="0" collapsed="false">
      <c r="C2" s="86" t="s">
        <v>77</v>
      </c>
      <c r="D2" s="86"/>
      <c r="E2" s="86"/>
      <c r="F2" s="86"/>
      <c r="G2" s="86"/>
    </row>
    <row r="3" customFormat="false" ht="15" hidden="false" customHeight="false" outlineLevel="0" collapsed="false">
      <c r="C3" s="86"/>
      <c r="D3" s="2" t="s">
        <v>78</v>
      </c>
      <c r="E3" s="2" t="s">
        <v>79</v>
      </c>
      <c r="F3" s="2" t="s">
        <v>80</v>
      </c>
      <c r="G3" s="2" t="s">
        <v>81</v>
      </c>
    </row>
    <row r="4" customFormat="false" ht="15.6" hidden="false" customHeight="false" outlineLevel="0" collapsed="false">
      <c r="C4" s="86"/>
      <c r="D4" s="87" t="s">
        <v>82</v>
      </c>
      <c r="E4" s="87" t="n">
        <v>0.36</v>
      </c>
      <c r="F4" s="87" t="n">
        <v>21.6</v>
      </c>
      <c r="G4" s="87" t="s">
        <v>83</v>
      </c>
    </row>
    <row r="5" customFormat="false" ht="15.6" hidden="false" customHeight="false" outlineLevel="0" collapsed="false">
      <c r="C5" s="86"/>
      <c r="D5" s="87" t="s">
        <v>84</v>
      </c>
      <c r="E5" s="87" t="n">
        <v>0.44</v>
      </c>
      <c r="F5" s="87" t="n">
        <v>22.3</v>
      </c>
      <c r="G5" s="87" t="s">
        <v>85</v>
      </c>
    </row>
    <row r="6" customFormat="false" ht="15.6" hidden="false" customHeight="false" outlineLevel="0" collapsed="false">
      <c r="C6" s="86"/>
      <c r="D6" s="87" t="s">
        <v>86</v>
      </c>
      <c r="E6" s="87" t="n">
        <v>0.55</v>
      </c>
      <c r="F6" s="87" t="n">
        <v>21.1</v>
      </c>
      <c r="G6" s="87" t="s">
        <v>87</v>
      </c>
    </row>
    <row r="7" customFormat="false" ht="15.6" hidden="false" customHeight="false" outlineLevel="0" collapsed="false">
      <c r="C7" s="86"/>
      <c r="D7" s="87" t="s">
        <v>88</v>
      </c>
      <c r="E7" s="87" t="n">
        <v>0.64</v>
      </c>
      <c r="F7" s="87" t="n">
        <v>20.3</v>
      </c>
      <c r="G7" s="87" t="s">
        <v>89</v>
      </c>
    </row>
    <row r="8" customFormat="false" ht="15.6" hidden="false" customHeight="false" outlineLevel="0" collapsed="false">
      <c r="C8" s="86"/>
      <c r="D8" s="87" t="s">
        <v>90</v>
      </c>
      <c r="E8" s="87" t="n">
        <v>0.79</v>
      </c>
      <c r="F8" s="87" t="n">
        <v>19.2</v>
      </c>
      <c r="G8" s="87" t="s">
        <v>91</v>
      </c>
    </row>
    <row r="9" customFormat="false" ht="15.6" hidden="false" customHeight="false" outlineLevel="0" collapsed="false">
      <c r="C9" s="86"/>
      <c r="D9" s="87" t="s">
        <v>92</v>
      </c>
      <c r="E9" s="87" t="n">
        <v>1.23</v>
      </c>
      <c r="F9" s="87" t="n">
        <v>14.8</v>
      </c>
      <c r="G9" s="87" t="n">
        <v>2.49</v>
      </c>
    </row>
    <row r="10" customFormat="false" ht="15.6" hidden="false" customHeight="false" outlineLevel="0" collapsed="false">
      <c r="C10" s="86"/>
      <c r="D10" s="87" t="s">
        <v>93</v>
      </c>
      <c r="E10" s="87" t="n">
        <v>1.66</v>
      </c>
      <c r="F10" s="87" t="n">
        <v>13.4</v>
      </c>
      <c r="G10" s="87" t="n">
        <v>4.2</v>
      </c>
    </row>
    <row r="11" customFormat="false" ht="15.6" hidden="false" customHeight="false" outlineLevel="0" collapsed="false">
      <c r="C11" s="86"/>
      <c r="D11" s="87" t="s">
        <v>94</v>
      </c>
      <c r="E11" s="87" t="n">
        <v>2.22</v>
      </c>
      <c r="F11" s="87" t="n">
        <v>12.6</v>
      </c>
      <c r="G11" s="87" t="n">
        <v>3.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8:55:36Z</dcterms:created>
  <dc:creator>Jean</dc:creator>
  <dc:description/>
  <dc:language>en-US</dc:language>
  <cp:lastModifiedBy>Jean</cp:lastModifiedBy>
  <dcterms:modified xsi:type="dcterms:W3CDTF">2021-12-08T09:00:43Z</dcterms:modified>
  <cp:revision>0</cp:revision>
  <dc:subject/>
  <dc:title/>
</cp:coreProperties>
</file>